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0" authorId="0">
      <text>
        <r>
          <rPr>
            <b val="true"/>
            <sz val="8"/>
            <color rgb="FF000000"/>
            <rFont val="Tahoma"/>
            <family val="0"/>
          </rPr>
          <t xml:space="preserve">edero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0</xdr:rowOff>
              </xdr:from>
              <xdr:to>
                <xdr:col>9</xdr:col>
                <xdr:colOff>62</xdr:colOff>
                <xdr:row>2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4">
  <si>
    <t xml:space="preserve">RENDICONTO DELLA GESTIONE</t>
  </si>
  <si>
    <t xml:space="preserve">ANNO 2009</t>
  </si>
  <si>
    <t xml:space="preserve">Parte I^   ENTRATE</t>
  </si>
  <si>
    <t xml:space="preserve">TIT</t>
  </si>
  <si>
    <t xml:space="preserve">CATEG</t>
  </si>
  <si>
    <t xml:space="preserve">OGGETTO</t>
  </si>
  <si>
    <t xml:space="preserve">STANZIAMENTI DEFINITIVI</t>
  </si>
  <si>
    <t xml:space="preserve">RISCOSSIONI</t>
  </si>
  <si>
    <t xml:space="preserve">DETERMINAZIONE </t>
  </si>
  <si>
    <t xml:space="preserve">MAGGIORI</t>
  </si>
  <si>
    <t xml:space="preserve">RESIDUI DA RIPORTARE</t>
  </si>
  <si>
    <t xml:space="preserve">O MINORI</t>
  </si>
  <si>
    <t xml:space="preserve">RESIDUI</t>
  </si>
  <si>
    <t xml:space="preserve">COMPETENZA</t>
  </si>
  <si>
    <t xml:space="preserve">RESIDUI </t>
  </si>
  <si>
    <t xml:space="preserve">ENTRATE</t>
  </si>
  <si>
    <t xml:space="preserve">ENTRATE TRIBUTARIE</t>
  </si>
  <si>
    <t xml:space="preserve">IMPOSTE</t>
  </si>
  <si>
    <t xml:space="preserve">TASSE</t>
  </si>
  <si>
    <t xml:space="preserve">TRIBUTI SPECIALI E ALTRE ENTRATE TRIBUTARIE PROPRIE</t>
  </si>
  <si>
    <t xml:space="preserve">TOTALE </t>
  </si>
  <si>
    <t xml:space="preserve">ENTRATE DA TRASFERIMENTI DELLO STATO, DELLA REGIONE E DI ALTRI ENTI DEL SETTORE PUBBLICO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ONTRIBUTI E TRASFERIMENTI CORRENTI DA ALTRI ENTI DEL SETTORE PUBBLICO</t>
  </si>
  <si>
    <t xml:space="preserve">TOTALE</t>
  </si>
  <si>
    <t xml:space="preserve">ENTRATE EXTRA-TRIBUTARIE</t>
  </si>
  <si>
    <t xml:space="preserve">PROVENTI DEI SERVIZI PUBBLICI</t>
  </si>
  <si>
    <t xml:space="preserve">PROVENTI DEI BENI DELL'ENTE</t>
  </si>
  <si>
    <t xml:space="preserve">INTERESSI ATTIVI</t>
  </si>
  <si>
    <t xml:space="preserve">PROVENTI DIVERSI</t>
  </si>
  <si>
    <t xml:space="preserve">ENTRATE PER ALIENAZIONE E AMMORTAMENTO DI BENI PATRIMONIALI, TRASFERIMENTO DI CAPITALI E PER RISCOSSIONE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ENTRATE DERIVANTI DA ACCENSIONE DI PRESTITI</t>
  </si>
  <si>
    <t xml:space="preserve">ANTICIPAZIONI DI CASSA</t>
  </si>
  <si>
    <t xml:space="preserve">ASSUNZIONE DI MUTUI E PRESTITI</t>
  </si>
  <si>
    <t xml:space="preserve">ENTRATE PER SERVIZI PER CONTO DI TERZI</t>
  </si>
  <si>
    <t xml:space="preserve">UTILIZZO AVANZO AMM.NE</t>
  </si>
  <si>
    <t xml:space="preserve">TOTALE GENERALE ENTRATA</t>
  </si>
  <si>
    <t xml:space="preserve">Parte II^  SPESA</t>
  </si>
  <si>
    <t xml:space="preserve">FUNZ</t>
  </si>
  <si>
    <t xml:space="preserve">SERV</t>
  </si>
  <si>
    <t xml:space="preserve">PAGAMENTI</t>
  </si>
  <si>
    <t xml:space="preserve">MINORI</t>
  </si>
  <si>
    <t xml:space="preserve">RESIDUI O</t>
  </si>
  <si>
    <t xml:space="preserve">ECONOMIE</t>
  </si>
  <si>
    <t xml:space="preserve">SPESE CORRENTI</t>
  </si>
  <si>
    <t xml:space="preserve">AMMINISTRAZIONE GESTIONE E CONTROLLO</t>
  </si>
  <si>
    <t xml:space="preserve">ORGANI ISTITUZIONALI, PARTECIPAZIONE E DECENTRAMENTO</t>
  </si>
  <si>
    <t xml:space="preserve">SEGRETERIA GENERALE, PERSONALE E ORGANIZZAZIONE</t>
  </si>
  <si>
    <t xml:space="preserve">GESTIONE ECONOMICA, FINANZIARIA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POLIZIA LOCALE</t>
  </si>
  <si>
    <t xml:space="preserve">POLIZIA MUNICIPALE</t>
  </si>
  <si>
    <t xml:space="preserve">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CULTURA E BENI CULTURALI</t>
  </si>
  <si>
    <t xml:space="preserve">BIBLIOTECHE, MUSEI E PINACOTECHE</t>
  </si>
  <si>
    <t xml:space="preserve">TEATRI, ATTIVITA' CULTURALI E SERVIZI DIVERSI NEL SETTORE CULTURALE</t>
  </si>
  <si>
    <t xml:space="preserve">SETTORE SPORTIVO E RICREATIVO</t>
  </si>
  <si>
    <t xml:space="preserve">STADIO COMUNALE, E ALTRI IMPIANTI</t>
  </si>
  <si>
    <t xml:space="preserve">TURISMO</t>
  </si>
  <si>
    <t xml:space="preserve">SERVIZI TURISTICI</t>
  </si>
  <si>
    <t xml:space="preserve">VIABILITA' E TRASPORTI</t>
  </si>
  <si>
    <t xml:space="preserve">VIABILITA' CIRCOLAZIONE STRADALE E SERVIZI CONNESSI</t>
  </si>
  <si>
    <t xml:space="preserve">ILLUMINAZIONE PUBBLICA E SERVIZI CONNESSI</t>
  </si>
  <si>
    <t xml:space="preserve">TRASPORTI PUBBLICI LOCALI E SERVIZI CONNESSI</t>
  </si>
  <si>
    <t xml:space="preserve">GESTIONE DEL TERRITORIO E 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DI TUTELA AMBIENTALE</t>
  </si>
  <si>
    <t xml:space="preserve">SETTORE SOCIALE</t>
  </si>
  <si>
    <t xml:space="preserve">ASSISTENZA, BENEFICIENZA PUBBLICA E SERVIZI DIVERSI ALLA PERSONA</t>
  </si>
  <si>
    <t xml:space="preserve">SERVIZIO NECROSCOPICO E CIMITERIALE</t>
  </si>
  <si>
    <t xml:space="preserve">SVILUPPO ECONOMICO</t>
  </si>
  <si>
    <t xml:space="preserve">SERVIZI RELATIVI ALL'INDUSTRIA</t>
  </si>
  <si>
    <t xml:space="preserve">TOTALE SPESE CORRENTI</t>
  </si>
  <si>
    <t xml:space="preserve">SPESE IN C/CAPITALE</t>
  </si>
  <si>
    <t xml:space="preserve">GESTIONE ECONOMICO FINANZIARIA, PROVVEDITORATO</t>
  </si>
  <si>
    <t xml:space="preserve">BIBLIOTECHE MUSEI E PINACOTECHE</t>
  </si>
  <si>
    <t xml:space="preserve">TEATRI, ATTIVITA' CULTURALI E SERVIZI DIVERSI</t>
  </si>
  <si>
    <t xml:space="preserve">STADIO COMUNALEE ALTRI IMPIANTI</t>
  </si>
  <si>
    <t xml:space="preserve">VIABILITA', CIRCOLAZIONE STRADALE E SERVIZI CONNESSI</t>
  </si>
  <si>
    <t xml:space="preserve">GESTIONE DEL TERRITORIO E DELL'AMBIENTE</t>
  </si>
  <si>
    <t xml:space="preserve">EDILIZIA RESIDENZIALE PUBBLICA</t>
  </si>
  <si>
    <t xml:space="preserve">PARCHI E TUTELA AMBIENTALE E VERDE</t>
  </si>
  <si>
    <t xml:space="preserve">SERVIZI DI PREVENZIONE E RIABILITAZIONE</t>
  </si>
  <si>
    <t xml:space="preserve">SERVIZI PRODUTTIVI</t>
  </si>
  <si>
    <t xml:space="preserve">ALTRI SERVIZI PRODUTTIVI</t>
  </si>
  <si>
    <t xml:space="preserve">TOTALE SPESE IN C/CAPITALE</t>
  </si>
  <si>
    <t xml:space="preserve">SPESE PER RIMBORSO PRESTITI</t>
  </si>
  <si>
    <t xml:space="preserve">RIMBORSO ANTICIPAZIONI</t>
  </si>
  <si>
    <t xml:space="preserve">RIMBORSO QUOTA CAPITALE MUTUI E PRESTITI</t>
  </si>
  <si>
    <t xml:space="preserve">SPESE PER SERVIZI PER C/TERZI</t>
  </si>
  <si>
    <t xml:space="preserve">TOTALE GENERALE DELLA SPESA</t>
  </si>
  <si>
    <t xml:space="preserve">QUADRO RIASSUNTIVO DELLA GESTIONE FINANZIARIA</t>
  </si>
  <si>
    <t xml:space="preserve">FONDO DI CASSA AL 1/1/2009</t>
  </si>
  <si>
    <t xml:space="preserve">FONDO DI CASSA AL 31/12/2008</t>
  </si>
  <si>
    <t xml:space="preserve">RESIDUI ATTIVI</t>
  </si>
  <si>
    <t xml:space="preserve">RESIDUI PASSIVO</t>
  </si>
  <si>
    <t xml:space="preserve">DIFFERENZA</t>
  </si>
  <si>
    <t xml:space="preserve">AVANZO DI AMMINISTRAZIONE 2009</t>
  </si>
  <si>
    <t xml:space="preserve">CONTO ECONOMICO 2009</t>
  </si>
  <si>
    <t xml:space="preserve">PROVENTI DALLA GESTIONE</t>
  </si>
  <si>
    <t xml:space="preserve">COSTI DELLA GESTIONE</t>
  </si>
  <si>
    <t xml:space="preserve">RISULTATO DELLA GESTIONE</t>
  </si>
  <si>
    <t xml:space="preserve">PROVENTI E ONERI DA AZIENDE SPECIALI</t>
  </si>
  <si>
    <t xml:space="preserve">RISULTATO OPERATIVO DELLA GESTIONE</t>
  </si>
  <si>
    <t xml:space="preserve">PROVENTI E ONERI FINANZIARI</t>
  </si>
  <si>
    <t xml:space="preserve">PROVENTI  STRAORDINARI</t>
  </si>
  <si>
    <t xml:space="preserve">ONERI STRAORDINARI</t>
  </si>
  <si>
    <t xml:space="preserve">RISULTATO ECONOMICO D'ESERCIZIO</t>
  </si>
  <si>
    <t xml:space="preserve">CONTO DEL PATRIMONIO 2008</t>
  </si>
  <si>
    <t xml:space="preserve">ATTIVO</t>
  </si>
  <si>
    <t xml:space="preserve">IMMOBILIZZAZIONI MATERIALI</t>
  </si>
  <si>
    <t xml:space="preserve">IMMOBILIZZAZIONI FINANZIARIE</t>
  </si>
  <si>
    <t xml:space="preserve">TOTALE IMMOBILIZZAZIONI</t>
  </si>
  <si>
    <t xml:space="preserve">CREDITI</t>
  </si>
  <si>
    <t xml:space="preserve">DISPONIBILITA' LIQUIDE</t>
  </si>
  <si>
    <t xml:space="preserve">TOTALE DELL'ATTIVO CIRCOLANTE</t>
  </si>
  <si>
    <t xml:space="preserve">RATEI E RISCONTI</t>
  </si>
  <si>
    <t xml:space="preserve">TOTALE ATTIVO</t>
  </si>
  <si>
    <t xml:space="preserve">PASSIVO</t>
  </si>
  <si>
    <t xml:space="preserve">PATRIMONIO NETTO</t>
  </si>
  <si>
    <t xml:space="preserve">CONFERIMENTI</t>
  </si>
  <si>
    <t xml:space="preserve">DEBITI</t>
  </si>
  <si>
    <t xml:space="preserve">TOTALE PASSIVO</t>
  </si>
  <si>
    <t xml:space="preserve">CONTI ORDINE ATTIVO E PASSIVO</t>
  </si>
  <si>
    <t xml:space="preserve">OPERE DA REALIZZ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I281" activeCellId="0" sqref="I28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14"/>
    <col collapsed="false" customWidth="true" hidden="false" outlineLevel="0" max="3" min="3" style="2" width="7.99"/>
    <col collapsed="false" customWidth="true" hidden="false" outlineLevel="0" max="4" min="4" style="3" width="45.42"/>
    <col collapsed="false" customWidth="true" hidden="false" outlineLevel="0" max="5" min="5" style="4" width="11.85"/>
    <col collapsed="false" customWidth="true" hidden="false" outlineLevel="0" max="6" min="6" style="5" width="12.56"/>
    <col collapsed="false" customWidth="true" hidden="false" outlineLevel="0" max="7" min="7" style="4" width="11.13"/>
    <col collapsed="false" customWidth="true" hidden="false" outlineLevel="0" max="8" min="8" style="6" width="12.56"/>
    <col collapsed="false" customWidth="true" hidden="false" outlineLevel="0" max="9" min="9" style="6" width="11.99"/>
    <col collapsed="false" customWidth="true" hidden="false" outlineLevel="0" max="10" min="10" style="6" width="12.85"/>
    <col collapsed="false" customWidth="true" hidden="false" outlineLevel="0" max="11" min="11" style="7" width="12.7"/>
  </cols>
  <sheetData>
    <row r="1" customFormat="false" ht="27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30" hidden="false" customHeight="false" outlineLevel="0" collapsed="false">
      <c r="A3" s="10"/>
      <c r="B3" s="11"/>
      <c r="C3" s="11"/>
      <c r="D3" s="11"/>
      <c r="E3" s="11"/>
      <c r="F3" s="11"/>
      <c r="G3" s="11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3"/>
      <c r="F4" s="14"/>
    </row>
    <row r="5" customFormat="false" ht="15.75" hidden="false" customHeight="false" outlineLevel="0" collapsed="false">
      <c r="A5" s="15"/>
      <c r="B5" s="16"/>
      <c r="C5" s="16"/>
      <c r="D5" s="15"/>
      <c r="E5" s="17"/>
      <c r="F5" s="18"/>
    </row>
    <row r="6" customFormat="false" ht="14.25" hidden="false" customHeight="false" outlineLevel="0" collapsed="false">
      <c r="A6" s="19" t="s">
        <v>3</v>
      </c>
      <c r="B6" s="20" t="s">
        <v>4</v>
      </c>
      <c r="C6" s="20"/>
      <c r="D6" s="19" t="s">
        <v>5</v>
      </c>
      <c r="E6" s="21" t="s">
        <v>6</v>
      </c>
      <c r="F6" s="21"/>
      <c r="G6" s="22" t="s">
        <v>7</v>
      </c>
      <c r="H6" s="22"/>
      <c r="I6" s="23" t="s">
        <v>8</v>
      </c>
      <c r="J6" s="23"/>
      <c r="K6" s="24" t="s">
        <v>9</v>
      </c>
    </row>
    <row r="7" customFormat="false" ht="14.25" hidden="false" customHeight="false" outlineLevel="0" collapsed="false">
      <c r="A7" s="25"/>
      <c r="B7" s="26"/>
      <c r="C7" s="26"/>
      <c r="D7" s="25"/>
      <c r="E7" s="27"/>
      <c r="F7" s="28"/>
      <c r="G7" s="22"/>
      <c r="H7" s="29"/>
      <c r="I7" s="23" t="s">
        <v>10</v>
      </c>
      <c r="J7" s="23"/>
      <c r="K7" s="24" t="s">
        <v>11</v>
      </c>
    </row>
    <row r="8" customFormat="false" ht="24.95" hidden="false" customHeight="true" outlineLevel="0" collapsed="false">
      <c r="A8" s="30"/>
      <c r="B8" s="31"/>
      <c r="C8" s="31"/>
      <c r="D8" s="32"/>
      <c r="E8" s="33" t="s">
        <v>12</v>
      </c>
      <c r="F8" s="30" t="s">
        <v>13</v>
      </c>
      <c r="G8" s="34" t="s">
        <v>12</v>
      </c>
      <c r="H8" s="35" t="s">
        <v>13</v>
      </c>
      <c r="I8" s="35" t="s">
        <v>14</v>
      </c>
      <c r="J8" s="35" t="s">
        <v>13</v>
      </c>
      <c r="K8" s="24" t="s">
        <v>15</v>
      </c>
    </row>
    <row r="9" customFormat="false" ht="24.95" hidden="false" customHeight="true" outlineLevel="0" collapsed="false">
      <c r="A9" s="36" t="n">
        <v>1</v>
      </c>
      <c r="B9" s="37"/>
      <c r="C9" s="37"/>
      <c r="D9" s="38" t="s">
        <v>16</v>
      </c>
      <c r="E9" s="37"/>
      <c r="F9" s="39"/>
      <c r="G9" s="40"/>
      <c r="H9" s="41"/>
      <c r="I9" s="41"/>
      <c r="J9" s="41"/>
      <c r="K9" s="42"/>
    </row>
    <row r="10" customFormat="false" ht="24.95" hidden="false" customHeight="true" outlineLevel="0" collapsed="false">
      <c r="A10" s="43"/>
      <c r="B10" s="44" t="n">
        <v>1</v>
      </c>
      <c r="C10" s="44"/>
      <c r="D10" s="45" t="s">
        <v>17</v>
      </c>
      <c r="E10" s="46" t="n">
        <v>1205853.42</v>
      </c>
      <c r="F10" s="47" t="n">
        <v>2060302.7</v>
      </c>
      <c r="G10" s="48" t="n">
        <v>978694.61</v>
      </c>
      <c r="H10" s="49" t="n">
        <v>1471579.3</v>
      </c>
      <c r="I10" s="49" t="n">
        <v>227158.81</v>
      </c>
      <c r="J10" s="49" t="n">
        <v>588722.47</v>
      </c>
      <c r="K10" s="50" t="n">
        <f aca="false">SUM((G10+H10+I10+J10)-(E10+F10))</f>
        <v>-0.929999999701977</v>
      </c>
    </row>
    <row r="11" customFormat="false" ht="24.95" hidden="false" customHeight="true" outlineLevel="0" collapsed="false">
      <c r="A11" s="43"/>
      <c r="B11" s="44" t="n">
        <v>2</v>
      </c>
      <c r="C11" s="44"/>
      <c r="D11" s="45" t="s">
        <v>18</v>
      </c>
      <c r="E11" s="46" t="n">
        <v>916460.11</v>
      </c>
      <c r="F11" s="47" t="n">
        <v>540550</v>
      </c>
      <c r="G11" s="48" t="n">
        <v>457443.92</v>
      </c>
      <c r="H11" s="49" t="n">
        <v>16512.65</v>
      </c>
      <c r="I11" s="49" t="n">
        <v>459016.19</v>
      </c>
      <c r="J11" s="49" t="n">
        <v>524034.84</v>
      </c>
      <c r="K11" s="50" t="n">
        <f aca="false">SUM((G11+H11+I11+J11)-(E11+F11))</f>
        <v>-2.50999999977648</v>
      </c>
    </row>
    <row r="12" customFormat="false" ht="24.95" hidden="false" customHeight="true" outlineLevel="0" collapsed="false">
      <c r="A12" s="43"/>
      <c r="B12" s="44" t="n">
        <v>3</v>
      </c>
      <c r="C12" s="44"/>
      <c r="D12" s="45" t="s">
        <v>19</v>
      </c>
      <c r="E12" s="46" t="n">
        <v>96034.73</v>
      </c>
      <c r="F12" s="47" t="n">
        <v>58300</v>
      </c>
      <c r="G12" s="48" t="n">
        <v>46184.33</v>
      </c>
      <c r="H12" s="49" t="n">
        <v>2307.17</v>
      </c>
      <c r="I12" s="49" t="n">
        <v>49850.4</v>
      </c>
      <c r="J12" s="49" t="n">
        <v>55992.83</v>
      </c>
      <c r="K12" s="50" t="n">
        <f aca="false">SUM((G12+H12+I12+J12)-(E12+F12))</f>
        <v>0</v>
      </c>
    </row>
    <row r="13" customFormat="false" ht="24.95" hidden="false" customHeight="true" outlineLevel="0" collapsed="false">
      <c r="A13" s="51"/>
      <c r="B13" s="52"/>
      <c r="C13" s="52"/>
      <c r="D13" s="53" t="s">
        <v>20</v>
      </c>
      <c r="E13" s="54" t="n">
        <f aca="false">SUM(E10:E12)</f>
        <v>2218348.26</v>
      </c>
      <c r="F13" s="55" t="n">
        <f aca="false">SUM(F10:F12)</f>
        <v>2659152.7</v>
      </c>
      <c r="G13" s="56" t="n">
        <f aca="false">SUM(G10:G12)</f>
        <v>1482322.86</v>
      </c>
      <c r="H13" s="54" t="n">
        <f aca="false">SUM(H10:H12)</f>
        <v>1490399.12</v>
      </c>
      <c r="I13" s="54" t="n">
        <f aca="false">SUM(I10:I12)</f>
        <v>736025.4</v>
      </c>
      <c r="J13" s="54" t="n">
        <f aca="false">SUM(J10:J12)</f>
        <v>1168750.14</v>
      </c>
      <c r="K13" s="57" t="n">
        <f aca="false">SUM((G13+H13+I13+J13)-(E13+F13))</f>
        <v>-3.44000000040978</v>
      </c>
    </row>
    <row r="14" customFormat="false" ht="24.95" hidden="false" customHeight="true" outlineLevel="0" collapsed="false">
      <c r="A14" s="58"/>
      <c r="B14" s="59"/>
      <c r="C14" s="59"/>
      <c r="D14" s="60"/>
      <c r="E14" s="61"/>
      <c r="F14" s="62"/>
      <c r="G14" s="63"/>
      <c r="H14" s="63"/>
      <c r="I14" s="63"/>
      <c r="J14" s="63"/>
      <c r="K14" s="64"/>
    </row>
    <row r="15" customFormat="false" ht="51.75" hidden="false" customHeight="true" outlineLevel="0" collapsed="false">
      <c r="A15" s="65" t="n">
        <v>2</v>
      </c>
      <c r="B15" s="66"/>
      <c r="C15" s="66"/>
      <c r="D15" s="67" t="s">
        <v>21</v>
      </c>
      <c r="E15" s="68"/>
      <c r="F15" s="69"/>
      <c r="G15" s="70"/>
      <c r="H15" s="71"/>
      <c r="I15" s="71"/>
      <c r="J15" s="71"/>
      <c r="K15" s="72"/>
    </row>
    <row r="16" customFormat="false" ht="24.95" hidden="false" customHeight="true" outlineLevel="0" collapsed="false">
      <c r="A16" s="43"/>
      <c r="B16" s="44" t="n">
        <v>1</v>
      </c>
      <c r="C16" s="44"/>
      <c r="D16" s="45" t="s">
        <v>22</v>
      </c>
      <c r="E16" s="46" t="n">
        <v>104153.29</v>
      </c>
      <c r="F16" s="47" t="n">
        <v>1265847</v>
      </c>
      <c r="G16" s="48" t="n">
        <v>102631.21</v>
      </c>
      <c r="H16" s="49" t="n">
        <v>1256689.91</v>
      </c>
      <c r="I16" s="49" t="n">
        <v>0</v>
      </c>
      <c r="J16" s="49" t="n">
        <v>9155.6</v>
      </c>
      <c r="K16" s="50" t="n">
        <f aca="false">SUM((G16+H16+I16+J16)-(E16+F16))</f>
        <v>-1523.57000000007</v>
      </c>
    </row>
    <row r="17" customFormat="false" ht="24.95" hidden="false" customHeight="true" outlineLevel="0" collapsed="false">
      <c r="A17" s="43"/>
      <c r="B17" s="44" t="n">
        <v>2</v>
      </c>
      <c r="C17" s="44"/>
      <c r="D17" s="45" t="s">
        <v>23</v>
      </c>
      <c r="E17" s="46" t="n">
        <v>10919</v>
      </c>
      <c r="F17" s="47" t="n">
        <v>43199.76</v>
      </c>
      <c r="G17" s="48" t="n">
        <v>0</v>
      </c>
      <c r="H17" s="49" t="n">
        <v>43199.76</v>
      </c>
      <c r="I17" s="49" t="n">
        <v>0</v>
      </c>
      <c r="J17" s="49" t="n">
        <v>0</v>
      </c>
      <c r="K17" s="50" t="n">
        <f aca="false">SUM((G17+H17+I17+J17)-(E17+F17))</f>
        <v>-10919</v>
      </c>
    </row>
    <row r="18" customFormat="false" ht="36" hidden="false" customHeight="true" outlineLevel="0" collapsed="false">
      <c r="A18" s="43"/>
      <c r="B18" s="44" t="n">
        <v>3</v>
      </c>
      <c r="C18" s="44"/>
      <c r="D18" s="45" t="s">
        <v>24</v>
      </c>
      <c r="E18" s="46" t="n">
        <v>114717.42</v>
      </c>
      <c r="F18" s="47" t="n">
        <v>212421.05</v>
      </c>
      <c r="G18" s="48" t="n">
        <v>15189.54</v>
      </c>
      <c r="H18" s="49" t="n">
        <v>198225.79</v>
      </c>
      <c r="I18" s="49" t="n">
        <v>98627.89</v>
      </c>
      <c r="J18" s="49" t="n">
        <v>1697.13</v>
      </c>
      <c r="K18" s="50" t="n">
        <f aca="false">SUM((G18+H18+I18+J18)-(E18+F18))</f>
        <v>-13398.1199999999</v>
      </c>
    </row>
    <row r="19" customFormat="false" ht="34.5" hidden="false" customHeight="true" outlineLevel="0" collapsed="false">
      <c r="A19" s="43"/>
      <c r="B19" s="44" t="n">
        <v>5</v>
      </c>
      <c r="C19" s="44"/>
      <c r="D19" s="45" t="s">
        <v>25</v>
      </c>
      <c r="E19" s="46" t="n">
        <v>9827.28</v>
      </c>
      <c r="F19" s="47" t="n">
        <v>31127.37</v>
      </c>
      <c r="G19" s="48" t="n">
        <v>9827.28</v>
      </c>
      <c r="H19" s="49" t="n">
        <v>17790.89</v>
      </c>
      <c r="I19" s="49" t="n">
        <v>0</v>
      </c>
      <c r="J19" s="49" t="n">
        <v>11032</v>
      </c>
      <c r="K19" s="50" t="n">
        <f aca="false">SUM((G19+H19+I19+J19)-(E19+F19))</f>
        <v>-2304.48</v>
      </c>
    </row>
    <row r="20" customFormat="false" ht="24.95" hidden="false" customHeight="true" outlineLevel="0" collapsed="false">
      <c r="A20" s="51"/>
      <c r="B20" s="73"/>
      <c r="C20" s="73"/>
      <c r="D20" s="53" t="s">
        <v>26</v>
      </c>
      <c r="E20" s="54" t="n">
        <f aca="false">SUM(E16:E19)</f>
        <v>239616.99</v>
      </c>
      <c r="F20" s="55" t="n">
        <f aca="false">SUM(F16:F19)</f>
        <v>1552595.18</v>
      </c>
      <c r="G20" s="56" t="n">
        <f aca="false">SUM(G16:G19)</f>
        <v>127648.03</v>
      </c>
      <c r="H20" s="54" t="n">
        <f aca="false">SUM(H16:H19)</f>
        <v>1515906.35</v>
      </c>
      <c r="I20" s="54" t="n">
        <f aca="false">SUM(I16:I19)</f>
        <v>98627.89</v>
      </c>
      <c r="J20" s="54" t="n">
        <f aca="false">SUM(J16:J19)</f>
        <v>21884.73</v>
      </c>
      <c r="K20" s="57" t="n">
        <f aca="false">SUM((G20+H20+I20+J20)-(E20+F20))</f>
        <v>-28145.1700000002</v>
      </c>
    </row>
    <row r="21" customFormat="false" ht="24.95" hidden="false" customHeight="true" outlineLevel="0" collapsed="false">
      <c r="A21" s="58"/>
      <c r="B21" s="74"/>
      <c r="C21" s="74"/>
      <c r="D21" s="75"/>
      <c r="E21" s="61"/>
      <c r="F21" s="62"/>
      <c r="G21" s="63"/>
      <c r="H21" s="63"/>
      <c r="I21" s="63"/>
      <c r="J21" s="63"/>
      <c r="K21" s="64"/>
    </row>
    <row r="22" customFormat="false" ht="24.95" hidden="false" customHeight="true" outlineLevel="0" collapsed="false">
      <c r="A22" s="65" t="n">
        <v>3</v>
      </c>
      <c r="B22" s="66"/>
      <c r="C22" s="66"/>
      <c r="D22" s="67" t="s">
        <v>27</v>
      </c>
      <c r="E22" s="68"/>
      <c r="F22" s="69"/>
      <c r="G22" s="70"/>
      <c r="H22" s="71"/>
      <c r="I22" s="71"/>
      <c r="J22" s="71"/>
      <c r="K22" s="72"/>
    </row>
    <row r="23" customFormat="false" ht="24.95" hidden="false" customHeight="true" outlineLevel="0" collapsed="false">
      <c r="A23" s="43"/>
      <c r="B23" s="44" t="n">
        <v>1</v>
      </c>
      <c r="C23" s="44"/>
      <c r="D23" s="45" t="s">
        <v>28</v>
      </c>
      <c r="E23" s="46" t="n">
        <v>364843.34</v>
      </c>
      <c r="F23" s="47" t="n">
        <v>179430.3</v>
      </c>
      <c r="G23" s="48" t="n">
        <v>39867.58</v>
      </c>
      <c r="H23" s="49" t="n">
        <v>118460.91</v>
      </c>
      <c r="I23" s="49" t="n">
        <v>291616.03</v>
      </c>
      <c r="J23" s="49" t="n">
        <v>53955.19</v>
      </c>
      <c r="K23" s="50" t="n">
        <f aca="false">SUM((G23+H23+I23+J23)-(E23+F23))</f>
        <v>-40373.93</v>
      </c>
    </row>
    <row r="24" customFormat="false" ht="24.95" hidden="false" customHeight="true" outlineLevel="0" collapsed="false">
      <c r="A24" s="43"/>
      <c r="B24" s="44" t="n">
        <v>2</v>
      </c>
      <c r="C24" s="44"/>
      <c r="D24" s="45" t="s">
        <v>29</v>
      </c>
      <c r="E24" s="46" t="n">
        <v>77885.01</v>
      </c>
      <c r="F24" s="47" t="n">
        <v>99239</v>
      </c>
      <c r="G24" s="48" t="n">
        <v>76011.84</v>
      </c>
      <c r="H24" s="49" t="n">
        <v>35236.05</v>
      </c>
      <c r="I24" s="49" t="n">
        <v>1873.17</v>
      </c>
      <c r="J24" s="49" t="n">
        <v>64002.95</v>
      </c>
      <c r="K24" s="50" t="n">
        <f aca="false">SUM((G24+H24+I24+J24)-(E24+F24))</f>
        <v>0</v>
      </c>
    </row>
    <row r="25" customFormat="false" ht="24.95" hidden="false" customHeight="true" outlineLevel="0" collapsed="false">
      <c r="A25" s="43"/>
      <c r="B25" s="44" t="n">
        <v>3</v>
      </c>
      <c r="C25" s="44"/>
      <c r="D25" s="45" t="s">
        <v>30</v>
      </c>
      <c r="E25" s="46" t="n">
        <v>80.4</v>
      </c>
      <c r="F25" s="47" t="n">
        <v>70000</v>
      </c>
      <c r="G25" s="48" t="n">
        <v>80.4</v>
      </c>
      <c r="H25" s="49" t="n">
        <v>63179.89</v>
      </c>
      <c r="I25" s="49" t="n">
        <v>0</v>
      </c>
      <c r="J25" s="49" t="n">
        <v>5956.62</v>
      </c>
      <c r="K25" s="50" t="n">
        <f aca="false">SUM((G25+H25+I25+J25)-(E25+F25))</f>
        <v>-863.489999999991</v>
      </c>
    </row>
    <row r="26" customFormat="false" ht="24.95" hidden="false" customHeight="true" outlineLevel="0" collapsed="false">
      <c r="A26" s="43"/>
      <c r="B26" s="44" t="n">
        <v>5</v>
      </c>
      <c r="C26" s="44"/>
      <c r="D26" s="45" t="s">
        <v>31</v>
      </c>
      <c r="E26" s="46" t="n">
        <v>114798.54</v>
      </c>
      <c r="F26" s="47" t="n">
        <v>259170</v>
      </c>
      <c r="G26" s="48" t="n">
        <v>93196.05</v>
      </c>
      <c r="H26" s="49" t="n">
        <v>142781.34</v>
      </c>
      <c r="I26" s="49" t="n">
        <v>21600</v>
      </c>
      <c r="J26" s="49" t="n">
        <v>106108.66</v>
      </c>
      <c r="K26" s="50" t="n">
        <f aca="false">SUM((G26+H26+I26+J26)-(E26+F26))</f>
        <v>-10282.4899999999</v>
      </c>
    </row>
    <row r="27" customFormat="false" ht="24.95" hidden="false" customHeight="true" outlineLevel="0" collapsed="false">
      <c r="A27" s="51"/>
      <c r="B27" s="52"/>
      <c r="C27" s="52"/>
      <c r="D27" s="53" t="s">
        <v>26</v>
      </c>
      <c r="E27" s="54" t="n">
        <f aca="false">SUM(E23:E26)</f>
        <v>557607.29</v>
      </c>
      <c r="F27" s="54" t="n">
        <f aca="false">SUM(F23:F26)</f>
        <v>607839.3</v>
      </c>
      <c r="G27" s="56" t="n">
        <f aca="false">SUM(G23:G26)</f>
        <v>209155.87</v>
      </c>
      <c r="H27" s="54" t="n">
        <f aca="false">SUM(H23:H26)</f>
        <v>359658.19</v>
      </c>
      <c r="I27" s="54" t="n">
        <f aca="false">SUM(I23:I26)</f>
        <v>315089.2</v>
      </c>
      <c r="J27" s="54" t="n">
        <f aca="false">SUM(J23:J26)</f>
        <v>230023.42</v>
      </c>
      <c r="K27" s="57" t="n">
        <f aca="false">SUM((G27+H27+I27+J27)-(E27+F27))</f>
        <v>-51519.9100000002</v>
      </c>
    </row>
    <row r="28" customFormat="false" ht="24.95" hidden="false" customHeight="true" outlineLevel="0" collapsed="false">
      <c r="A28" s="58"/>
      <c r="B28" s="59"/>
      <c r="C28" s="59"/>
      <c r="D28" s="60"/>
      <c r="E28" s="61"/>
      <c r="F28" s="62"/>
      <c r="G28" s="63"/>
      <c r="H28" s="63"/>
      <c r="I28" s="63"/>
      <c r="J28" s="63"/>
      <c r="K28" s="64"/>
    </row>
    <row r="29" customFormat="false" ht="65.25" hidden="false" customHeight="true" outlineLevel="0" collapsed="false">
      <c r="A29" s="65" t="n">
        <v>4</v>
      </c>
      <c r="B29" s="66"/>
      <c r="C29" s="66"/>
      <c r="D29" s="67" t="s">
        <v>32</v>
      </c>
      <c r="E29" s="68"/>
      <c r="F29" s="69"/>
      <c r="G29" s="70"/>
      <c r="H29" s="71"/>
      <c r="I29" s="71"/>
      <c r="J29" s="71"/>
      <c r="K29" s="72"/>
    </row>
    <row r="30" customFormat="false" ht="24.95" hidden="false" customHeight="true" outlineLevel="0" collapsed="false">
      <c r="A30" s="43"/>
      <c r="B30" s="44" t="n">
        <v>1</v>
      </c>
      <c r="C30" s="44"/>
      <c r="D30" s="45" t="s">
        <v>33</v>
      </c>
      <c r="E30" s="46" t="n">
        <v>366243.43</v>
      </c>
      <c r="F30" s="47" t="n">
        <v>104191</v>
      </c>
      <c r="G30" s="48" t="n">
        <v>47928.37</v>
      </c>
      <c r="H30" s="49" t="n">
        <v>3596.66</v>
      </c>
      <c r="I30" s="49" t="n">
        <v>312781.17</v>
      </c>
      <c r="J30" s="49" t="n">
        <v>97594.34</v>
      </c>
      <c r="K30" s="50" t="n">
        <f aca="false">SUM((G30+H30+I30+J30)-(E30+F30))</f>
        <v>-8533.89000000007</v>
      </c>
    </row>
    <row r="31" customFormat="false" ht="24.95" hidden="false" customHeight="true" outlineLevel="0" collapsed="false">
      <c r="A31" s="43"/>
      <c r="B31" s="44" t="n">
        <v>2</v>
      </c>
      <c r="C31" s="44"/>
      <c r="D31" s="45" t="s">
        <v>34</v>
      </c>
      <c r="E31" s="46" t="n">
        <v>141638.44</v>
      </c>
      <c r="F31" s="47" t="n">
        <v>934</v>
      </c>
      <c r="G31" s="48" t="n">
        <v>0</v>
      </c>
      <c r="H31" s="49" t="n">
        <v>933.65</v>
      </c>
      <c r="I31" s="49" t="n">
        <v>141638.44</v>
      </c>
      <c r="J31" s="49" t="n">
        <v>0</v>
      </c>
      <c r="K31" s="50" t="n">
        <f aca="false">SUM((G31+H31+I31+J31)-(E31+F31))</f>
        <v>-0.350000000005821</v>
      </c>
    </row>
    <row r="32" customFormat="false" ht="24.95" hidden="false" customHeight="true" outlineLevel="0" collapsed="false">
      <c r="A32" s="43"/>
      <c r="B32" s="44" t="n">
        <v>3</v>
      </c>
      <c r="C32" s="44"/>
      <c r="D32" s="45" t="s">
        <v>35</v>
      </c>
      <c r="E32" s="46" t="n">
        <v>9669660.53</v>
      </c>
      <c r="F32" s="47" t="n">
        <v>100000</v>
      </c>
      <c r="G32" s="48" t="n">
        <v>2222073.88</v>
      </c>
      <c r="H32" s="49" t="n">
        <v>9452.89</v>
      </c>
      <c r="I32" s="49" t="n">
        <v>7447586.65</v>
      </c>
      <c r="J32" s="49" t="n">
        <v>90547.11</v>
      </c>
      <c r="K32" s="50" t="n">
        <f aca="false">SUM((G32+H32+I32+J32)-(E32+F32))</f>
        <v>0</v>
      </c>
    </row>
    <row r="33" customFormat="false" ht="33" hidden="false" customHeight="true" outlineLevel="0" collapsed="false">
      <c r="A33" s="43"/>
      <c r="B33" s="44" t="n">
        <v>4</v>
      </c>
      <c r="C33" s="44"/>
      <c r="D33" s="45" t="s">
        <v>36</v>
      </c>
      <c r="E33" s="46" t="n">
        <v>60100</v>
      </c>
      <c r="F33" s="47" t="n">
        <v>0</v>
      </c>
      <c r="G33" s="48" t="n">
        <v>0</v>
      </c>
      <c r="H33" s="49" t="n">
        <v>0</v>
      </c>
      <c r="I33" s="49" t="n">
        <v>60100</v>
      </c>
      <c r="J33" s="49" t="n">
        <v>0</v>
      </c>
      <c r="K33" s="50" t="n">
        <f aca="false">SUM((G33+H33+I33+J33)-(E33+F33))</f>
        <v>0</v>
      </c>
    </row>
    <row r="34" customFormat="false" ht="24.95" hidden="false" customHeight="true" outlineLevel="0" collapsed="false">
      <c r="A34" s="43"/>
      <c r="B34" s="44" t="n">
        <v>5</v>
      </c>
      <c r="C34" s="44"/>
      <c r="D34" s="45" t="s">
        <v>37</v>
      </c>
      <c r="E34" s="46" t="n">
        <v>211757.48</v>
      </c>
      <c r="F34" s="47" t="n">
        <v>258000</v>
      </c>
      <c r="G34" s="48" t="n">
        <v>26175.21</v>
      </c>
      <c r="H34" s="49" t="n">
        <v>197546.09</v>
      </c>
      <c r="I34" s="49" t="n">
        <v>185582.27</v>
      </c>
      <c r="J34" s="49" t="n">
        <v>60453.91</v>
      </c>
      <c r="K34" s="50" t="n">
        <f aca="false">SUM((G34+H34+I34+J34)-(E34+F34))</f>
        <v>0</v>
      </c>
    </row>
    <row r="35" customFormat="false" ht="24.95" hidden="false" customHeight="true" outlineLevel="0" collapsed="false">
      <c r="A35" s="51"/>
      <c r="B35" s="52"/>
      <c r="C35" s="52"/>
      <c r="D35" s="53" t="s">
        <v>26</v>
      </c>
      <c r="E35" s="54" t="n">
        <f aca="false">SUM(E30:E34)</f>
        <v>10449399.88</v>
      </c>
      <c r="F35" s="54" t="n">
        <f aca="false">SUM(F30:F34)</f>
        <v>463125</v>
      </c>
      <c r="G35" s="56" t="n">
        <f aca="false">SUM(G30:G34)</f>
        <v>2296177.46</v>
      </c>
      <c r="H35" s="54" t="n">
        <f aca="false">SUM(H30:H34)</f>
        <v>211529.29</v>
      </c>
      <c r="I35" s="54" t="n">
        <f aca="false">SUM(I30:I34)</f>
        <v>8147688.53</v>
      </c>
      <c r="J35" s="54" t="n">
        <f aca="false">SUM(J30:J34)</f>
        <v>248595.36</v>
      </c>
      <c r="K35" s="57" t="n">
        <f aca="false">SUM((G35+H35+I35+J35)-(E35+F35))</f>
        <v>-8534.23999999836</v>
      </c>
    </row>
    <row r="36" customFormat="false" ht="24.95" hidden="false" customHeight="true" outlineLevel="0" collapsed="false">
      <c r="A36" s="58"/>
      <c r="B36" s="59"/>
      <c r="C36" s="59"/>
      <c r="D36" s="60"/>
      <c r="E36" s="61"/>
      <c r="F36" s="62"/>
      <c r="G36" s="63"/>
      <c r="H36" s="63"/>
      <c r="I36" s="63"/>
      <c r="J36" s="63"/>
      <c r="K36" s="64"/>
    </row>
    <row r="37" customFormat="false" ht="35.25" hidden="false" customHeight="true" outlineLevel="0" collapsed="false">
      <c r="A37" s="65" t="n">
        <v>5</v>
      </c>
      <c r="B37" s="66"/>
      <c r="C37" s="66"/>
      <c r="D37" s="67" t="s">
        <v>38</v>
      </c>
      <c r="E37" s="68"/>
      <c r="F37" s="69"/>
      <c r="G37" s="70"/>
      <c r="H37" s="71"/>
      <c r="I37" s="71"/>
      <c r="J37" s="71"/>
      <c r="K37" s="72"/>
    </row>
    <row r="38" customFormat="false" ht="24.95" hidden="false" customHeight="true" outlineLevel="0" collapsed="false">
      <c r="A38" s="43"/>
      <c r="B38" s="44" t="n">
        <v>1</v>
      </c>
      <c r="C38" s="44"/>
      <c r="D38" s="45" t="s">
        <v>39</v>
      </c>
      <c r="E38" s="46" t="n">
        <v>0</v>
      </c>
      <c r="F38" s="47" t="n">
        <v>1141844</v>
      </c>
      <c r="G38" s="48" t="n">
        <v>0</v>
      </c>
      <c r="H38" s="49" t="n">
        <v>0</v>
      </c>
      <c r="I38" s="49" t="n">
        <v>0</v>
      </c>
      <c r="J38" s="49" t="n">
        <v>0</v>
      </c>
      <c r="K38" s="50" t="n">
        <f aca="false">SUM((G38+H38+I38+J38)-(E38+F38))</f>
        <v>-1141844</v>
      </c>
    </row>
    <row r="39" customFormat="false" ht="24.95" hidden="false" customHeight="true" outlineLevel="0" collapsed="false">
      <c r="A39" s="43"/>
      <c r="B39" s="44" t="n">
        <v>2</v>
      </c>
      <c r="C39" s="44"/>
      <c r="D39" s="45" t="s">
        <v>40</v>
      </c>
      <c r="E39" s="46" t="n">
        <v>1296331.14</v>
      </c>
      <c r="F39" s="47" t="n">
        <v>542000</v>
      </c>
      <c r="G39" s="48" t="n">
        <v>494840.47</v>
      </c>
      <c r="H39" s="49" t="n">
        <v>0</v>
      </c>
      <c r="I39" s="49" t="n">
        <v>801490.67</v>
      </c>
      <c r="J39" s="49" t="n">
        <v>528000</v>
      </c>
      <c r="K39" s="50" t="n">
        <f aca="false">SUM((G39+H39+I39+J39)-(E39+F39))</f>
        <v>-13999.9999999998</v>
      </c>
    </row>
    <row r="40" customFormat="false" ht="24.95" hidden="false" customHeight="true" outlineLevel="0" collapsed="false">
      <c r="A40" s="51"/>
      <c r="B40" s="52"/>
      <c r="C40" s="52"/>
      <c r="D40" s="53" t="s">
        <v>26</v>
      </c>
      <c r="E40" s="54" t="n">
        <f aca="false">SUM(E38:E39)</f>
        <v>1296331.14</v>
      </c>
      <c r="F40" s="54" t="n">
        <f aca="false">SUM(F38:F39)</f>
        <v>1683844</v>
      </c>
      <c r="G40" s="56" t="n">
        <f aca="false">SUM(G38:G39)</f>
        <v>494840.47</v>
      </c>
      <c r="H40" s="54" t="n">
        <f aca="false">SUM(H38:H39)</f>
        <v>0</v>
      </c>
      <c r="I40" s="54" t="n">
        <f aca="false">SUM(I38:I39)</f>
        <v>801490.67</v>
      </c>
      <c r="J40" s="54" t="n">
        <f aca="false">SUM(J38:J39)</f>
        <v>528000</v>
      </c>
      <c r="K40" s="57" t="n">
        <f aca="false">SUM((G40+H40+I40+J40)-(E40+F40))</f>
        <v>-1155844</v>
      </c>
    </row>
    <row r="41" customFormat="false" ht="24.95" hidden="false" customHeight="true" outlineLevel="0" collapsed="false">
      <c r="A41" s="58"/>
      <c r="B41" s="59"/>
      <c r="C41" s="59"/>
      <c r="D41" s="60"/>
      <c r="E41" s="61"/>
      <c r="F41" s="62"/>
      <c r="G41" s="63"/>
      <c r="H41" s="63"/>
      <c r="I41" s="63"/>
      <c r="J41" s="63"/>
      <c r="K41" s="64"/>
    </row>
    <row r="42" customFormat="false" ht="24.95" hidden="false" customHeight="true" outlineLevel="0" collapsed="false">
      <c r="A42" s="65" t="n">
        <v>6</v>
      </c>
      <c r="B42" s="66"/>
      <c r="C42" s="66"/>
      <c r="D42" s="67" t="s">
        <v>41</v>
      </c>
      <c r="E42" s="68"/>
      <c r="F42" s="69"/>
      <c r="G42" s="70"/>
      <c r="H42" s="71"/>
      <c r="I42" s="71"/>
      <c r="J42" s="71"/>
      <c r="K42" s="72"/>
    </row>
    <row r="43" customFormat="false" ht="24.95" hidden="false" customHeight="true" outlineLevel="0" collapsed="false">
      <c r="A43" s="43"/>
      <c r="B43" s="44"/>
      <c r="C43" s="44"/>
      <c r="D43" s="45" t="s">
        <v>41</v>
      </c>
      <c r="E43" s="46" t="n">
        <v>207149.48</v>
      </c>
      <c r="F43" s="47" t="n">
        <v>1320000</v>
      </c>
      <c r="G43" s="48" t="n">
        <v>24776.27</v>
      </c>
      <c r="H43" s="49" t="n">
        <v>776956.46</v>
      </c>
      <c r="I43" s="49" t="n">
        <v>68930.02</v>
      </c>
      <c r="J43" s="49" t="n">
        <v>168733.14</v>
      </c>
      <c r="K43" s="50" t="n">
        <f aca="false">SUM((G43+H43+I43+J43)-(E43+F43))</f>
        <v>-487753.59</v>
      </c>
    </row>
    <row r="44" customFormat="false" ht="24.95" hidden="false" customHeight="true" outlineLevel="0" collapsed="false">
      <c r="A44" s="51"/>
      <c r="B44" s="52"/>
      <c r="C44" s="52"/>
      <c r="D44" s="53" t="s">
        <v>26</v>
      </c>
      <c r="E44" s="54" t="n">
        <f aca="false">SUM(E43)</f>
        <v>207149.48</v>
      </c>
      <c r="F44" s="54" t="n">
        <f aca="false">SUM(F43)</f>
        <v>1320000</v>
      </c>
      <c r="G44" s="54" t="n">
        <f aca="false">SUM(G43)</f>
        <v>24776.27</v>
      </c>
      <c r="H44" s="54" t="n">
        <f aca="false">SUM(H43)</f>
        <v>776956.46</v>
      </c>
      <c r="I44" s="54" t="n">
        <f aca="false">SUM(I43)</f>
        <v>68930.02</v>
      </c>
      <c r="J44" s="54" t="n">
        <f aca="false">SUM(J43)</f>
        <v>168733.14</v>
      </c>
      <c r="K44" s="57" t="n">
        <f aca="false">SUM((G44+H44+I44+J44)-(E44+F44))</f>
        <v>-487753.59</v>
      </c>
    </row>
    <row r="45" customFormat="false" ht="24.95" hidden="false" customHeight="true" outlineLevel="0" collapsed="false">
      <c r="A45" s="58"/>
      <c r="B45" s="59"/>
      <c r="C45" s="59"/>
      <c r="D45" s="76"/>
      <c r="E45" s="77"/>
      <c r="F45" s="77"/>
      <c r="G45" s="77"/>
      <c r="H45" s="77"/>
      <c r="I45" s="77"/>
      <c r="J45" s="77"/>
      <c r="K45" s="77"/>
    </row>
    <row r="46" customFormat="false" ht="24.95" hidden="false" customHeight="true" outlineLevel="0" collapsed="false">
      <c r="A46" s="58"/>
      <c r="B46" s="59"/>
      <c r="C46" s="59"/>
      <c r="D46" s="78" t="s">
        <v>42</v>
      </c>
      <c r="E46" s="79"/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f aca="false">SUM((G46+H46+I46+J46)-(E46+F46))</f>
        <v>0</v>
      </c>
    </row>
    <row r="47" customFormat="false" ht="24.95" hidden="false" customHeight="true" outlineLevel="0" collapsed="false">
      <c r="A47" s="58"/>
      <c r="B47" s="59"/>
      <c r="C47" s="59"/>
      <c r="D47" s="60"/>
      <c r="E47" s="61"/>
      <c r="F47" s="62"/>
      <c r="G47" s="63"/>
      <c r="H47" s="63"/>
      <c r="I47" s="63"/>
      <c r="J47" s="63"/>
      <c r="K47" s="64"/>
    </row>
    <row r="48" customFormat="false" ht="24.95" hidden="false" customHeight="true" outlineLevel="0" collapsed="false">
      <c r="A48" s="58"/>
      <c r="B48" s="59"/>
      <c r="C48" s="59"/>
      <c r="D48" s="81" t="s">
        <v>43</v>
      </c>
      <c r="E48" s="82" t="n">
        <f aca="false">SUM(E44)+E40+E35+E27+E20+E13</f>
        <v>14968453.04</v>
      </c>
      <c r="F48" s="82" t="n">
        <f aca="false">SUM(F44)+F40+F35+F27+F20+F13+F46</f>
        <v>8286556.18</v>
      </c>
      <c r="G48" s="82" t="n">
        <f aca="false">SUM(G44)+G40+G35+G27+G20+G13</f>
        <v>4634920.96</v>
      </c>
      <c r="H48" s="82" t="n">
        <f aca="false">SUM(H44)+H40+H35+H27+H20+H13</f>
        <v>4354449.41</v>
      </c>
      <c r="I48" s="82" t="n">
        <f aca="false">SUM(I44)+I40+I35+I27+I20+I13</f>
        <v>10167851.71</v>
      </c>
      <c r="J48" s="82" t="n">
        <f aca="false">SUM(J44)+J40+J35+J27+J20+J13</f>
        <v>2365986.79</v>
      </c>
      <c r="K48" s="82" t="n">
        <f aca="false">SUM(K44)+K40+K35+K27+K20+K13+K46</f>
        <v>-1731800.35</v>
      </c>
    </row>
    <row r="49" customFormat="false" ht="24.95" hidden="false" customHeight="true" outlineLevel="0" collapsed="false">
      <c r="A49" s="58"/>
      <c r="B49" s="59"/>
      <c r="C49" s="59"/>
      <c r="D49" s="60"/>
      <c r="E49" s="61"/>
      <c r="F49" s="62"/>
      <c r="G49" s="63"/>
    </row>
    <row r="50" customFormat="false" ht="24.95" hidden="false" customHeight="true" outlineLevel="0" collapsed="false">
      <c r="A50" s="58"/>
      <c r="B50" s="59"/>
      <c r="C50" s="59"/>
      <c r="D50" s="60"/>
      <c r="E50" s="61"/>
      <c r="F50" s="62"/>
      <c r="G50" s="63"/>
    </row>
    <row r="51" customFormat="false" ht="24.95" hidden="false" customHeight="true" outlineLevel="0" collapsed="false">
      <c r="A51" s="58"/>
      <c r="B51" s="59"/>
      <c r="C51" s="59"/>
      <c r="D51" s="60"/>
      <c r="E51" s="61"/>
      <c r="F51" s="62"/>
      <c r="G51" s="63"/>
    </row>
    <row r="52" customFormat="false" ht="24.95" hidden="false" customHeight="true" outlineLevel="0" collapsed="false">
      <c r="A52" s="58"/>
      <c r="B52" s="59"/>
      <c r="C52" s="59"/>
      <c r="D52" s="60"/>
      <c r="E52" s="61"/>
      <c r="F52" s="62"/>
      <c r="G52" s="6"/>
    </row>
    <row r="53" customFormat="false" ht="24.95" hidden="false" customHeight="true" outlineLevel="0" collapsed="false">
      <c r="A53" s="58"/>
      <c r="B53" s="59"/>
      <c r="C53" s="59"/>
      <c r="D53" s="60"/>
      <c r="E53" s="61"/>
      <c r="F53" s="62"/>
      <c r="G53" s="6"/>
    </row>
    <row r="54" customFormat="false" ht="24.95" hidden="false" customHeight="true" outlineLevel="0" collapsed="false">
      <c r="A54" s="58"/>
      <c r="B54" s="59"/>
      <c r="C54" s="59"/>
      <c r="D54" s="60"/>
      <c r="E54" s="61"/>
      <c r="F54" s="62"/>
      <c r="G54" s="6"/>
    </row>
    <row r="55" customFormat="false" ht="24.95" hidden="false" customHeight="true" outlineLevel="0" collapsed="false">
      <c r="A55" s="58"/>
      <c r="B55" s="59"/>
      <c r="C55" s="74"/>
      <c r="D55" s="60"/>
      <c r="E55" s="61"/>
      <c r="F55" s="62"/>
      <c r="G55" s="6"/>
    </row>
    <row r="56" customFormat="false" ht="24.95" hidden="false" customHeight="true" outlineLevel="0" collapsed="false">
      <c r="A56" s="58"/>
      <c r="B56" s="59"/>
      <c r="C56" s="74"/>
      <c r="D56" s="60"/>
      <c r="E56" s="61"/>
      <c r="F56" s="62"/>
      <c r="G56" s="6"/>
    </row>
    <row r="57" customFormat="false" ht="24.95" hidden="false" customHeight="true" outlineLevel="0" collapsed="false">
      <c r="A57" s="58"/>
      <c r="B57" s="74"/>
      <c r="C57" s="74"/>
      <c r="D57" s="75"/>
      <c r="E57" s="61"/>
      <c r="F57" s="62"/>
      <c r="G57" s="6"/>
    </row>
    <row r="58" customFormat="false" ht="24.95" hidden="false" customHeight="true" outlineLevel="0" collapsed="false">
      <c r="A58" s="58"/>
      <c r="B58" s="74"/>
      <c r="C58" s="74"/>
      <c r="D58" s="60"/>
      <c r="E58" s="61"/>
      <c r="F58" s="62"/>
      <c r="G58" s="6"/>
    </row>
    <row r="59" customFormat="false" ht="24.95" hidden="false" customHeight="true" outlineLevel="0" collapsed="false">
      <c r="A59" s="58"/>
      <c r="B59" s="59"/>
      <c r="C59" s="59"/>
      <c r="D59" s="60"/>
      <c r="E59" s="61"/>
      <c r="F59" s="62"/>
      <c r="G59" s="6"/>
    </row>
    <row r="60" customFormat="false" ht="24.95" hidden="false" customHeight="true" outlineLevel="0" collapsed="false">
      <c r="A60" s="58"/>
      <c r="B60" s="59"/>
      <c r="C60" s="59"/>
      <c r="D60" s="60"/>
      <c r="E60" s="61"/>
      <c r="F60" s="62"/>
      <c r="G60" s="6"/>
    </row>
    <row r="61" customFormat="false" ht="24.95" hidden="false" customHeight="true" outlineLevel="0" collapsed="false">
      <c r="A61" s="58"/>
      <c r="B61" s="59"/>
      <c r="C61" s="59"/>
      <c r="D61" s="60"/>
      <c r="E61" s="61"/>
      <c r="F61" s="62"/>
      <c r="G61" s="6"/>
    </row>
    <row r="62" customFormat="false" ht="24.95" hidden="false" customHeight="true" outlineLevel="0" collapsed="false">
      <c r="A62" s="58"/>
      <c r="B62" s="59"/>
      <c r="C62" s="59"/>
      <c r="D62" s="60"/>
      <c r="E62" s="61"/>
      <c r="F62" s="62"/>
      <c r="G62" s="6"/>
    </row>
    <row r="63" customFormat="false" ht="24.95" hidden="false" customHeight="true" outlineLevel="0" collapsed="false">
      <c r="A63" s="58"/>
      <c r="B63" s="83" t="s">
        <v>44</v>
      </c>
      <c r="C63" s="83"/>
      <c r="D63" s="83"/>
      <c r="E63" s="61"/>
      <c r="F63" s="62"/>
      <c r="G63" s="6"/>
    </row>
    <row r="64" customFormat="false" ht="24.95" hidden="false" customHeight="true" outlineLevel="0" collapsed="false">
      <c r="A64" s="58"/>
      <c r="B64" s="83"/>
      <c r="C64" s="84"/>
      <c r="D64" s="84"/>
      <c r="E64" s="61"/>
      <c r="F64" s="62"/>
      <c r="G64" s="6"/>
    </row>
    <row r="65" customFormat="false" ht="16.5" hidden="false" customHeight="true" outlineLevel="0" collapsed="false">
      <c r="A65" s="19" t="s">
        <v>3</v>
      </c>
      <c r="B65" s="20" t="s">
        <v>45</v>
      </c>
      <c r="C65" s="20" t="s">
        <v>46</v>
      </c>
      <c r="D65" s="19" t="s">
        <v>5</v>
      </c>
      <c r="E65" s="21" t="s">
        <v>6</v>
      </c>
      <c r="F65" s="21"/>
      <c r="G65" s="22" t="s">
        <v>47</v>
      </c>
      <c r="H65" s="22"/>
      <c r="I65" s="23" t="s">
        <v>8</v>
      </c>
      <c r="J65" s="23"/>
      <c r="K65" s="24" t="s">
        <v>48</v>
      </c>
    </row>
    <row r="66" customFormat="false" ht="18" hidden="false" customHeight="true" outlineLevel="0" collapsed="false">
      <c r="A66" s="25"/>
      <c r="B66" s="26"/>
      <c r="C66" s="26"/>
      <c r="D66" s="25"/>
      <c r="E66" s="27"/>
      <c r="F66" s="28"/>
      <c r="G66" s="22"/>
      <c r="H66" s="29"/>
      <c r="I66" s="23" t="s">
        <v>10</v>
      </c>
      <c r="J66" s="23"/>
      <c r="K66" s="24" t="s">
        <v>49</v>
      </c>
    </row>
    <row r="67" customFormat="false" ht="21.75" hidden="false" customHeight="true" outlineLevel="0" collapsed="false">
      <c r="A67" s="30"/>
      <c r="B67" s="31"/>
      <c r="C67" s="31"/>
      <c r="D67" s="32"/>
      <c r="E67" s="33" t="s">
        <v>12</v>
      </c>
      <c r="F67" s="30" t="s">
        <v>13</v>
      </c>
      <c r="G67" s="34" t="s">
        <v>12</v>
      </c>
      <c r="H67" s="35" t="s">
        <v>13</v>
      </c>
      <c r="I67" s="35" t="s">
        <v>14</v>
      </c>
      <c r="J67" s="35" t="s">
        <v>13</v>
      </c>
      <c r="K67" s="24" t="s">
        <v>50</v>
      </c>
    </row>
    <row r="68" customFormat="false" ht="24.95" hidden="false" customHeight="true" outlineLevel="0" collapsed="false">
      <c r="A68" s="85" t="n">
        <v>1</v>
      </c>
      <c r="B68" s="86"/>
      <c r="C68" s="86"/>
      <c r="D68" s="87" t="s">
        <v>51</v>
      </c>
      <c r="E68" s="46"/>
      <c r="F68" s="47"/>
      <c r="G68" s="88"/>
      <c r="H68" s="41"/>
      <c r="I68" s="41"/>
      <c r="J68" s="41"/>
      <c r="K68" s="42"/>
    </row>
    <row r="69" customFormat="false" ht="24.95" hidden="false" customHeight="true" outlineLevel="0" collapsed="false">
      <c r="A69" s="43"/>
      <c r="B69" s="89" t="n">
        <v>1</v>
      </c>
      <c r="C69" s="89"/>
      <c r="D69" s="90" t="s">
        <v>52</v>
      </c>
      <c r="E69" s="46"/>
      <c r="F69" s="47"/>
      <c r="G69" s="88"/>
      <c r="H69" s="91"/>
      <c r="I69" s="91"/>
      <c r="J69" s="91"/>
      <c r="K69" s="92"/>
    </row>
    <row r="70" customFormat="false" ht="33.75" hidden="false" customHeight="true" outlineLevel="0" collapsed="false">
      <c r="A70" s="43"/>
      <c r="B70" s="44"/>
      <c r="C70" s="44" t="n">
        <v>1</v>
      </c>
      <c r="D70" s="45" t="s">
        <v>53</v>
      </c>
      <c r="E70" s="46" t="n">
        <v>10829.93</v>
      </c>
      <c r="F70" s="47" t="n">
        <v>159051.61</v>
      </c>
      <c r="G70" s="48" t="n">
        <v>10042.73</v>
      </c>
      <c r="H70" s="49" t="n">
        <v>145342.95</v>
      </c>
      <c r="I70" s="49" t="n">
        <v>0</v>
      </c>
      <c r="J70" s="49" t="n">
        <v>13708.66</v>
      </c>
      <c r="K70" s="50" t="n">
        <f aca="false">SUM(E70+F70)-(G70+H70)-(I70+J70)</f>
        <v>787.199999999957</v>
      </c>
    </row>
    <row r="71" customFormat="false" ht="24.95" hidden="false" customHeight="true" outlineLevel="0" collapsed="false">
      <c r="A71" s="43"/>
      <c r="B71" s="44"/>
      <c r="C71" s="44" t="n">
        <v>2</v>
      </c>
      <c r="D71" s="45" t="s">
        <v>54</v>
      </c>
      <c r="E71" s="46" t="n">
        <v>47491.4</v>
      </c>
      <c r="F71" s="47" t="n">
        <v>202340.5</v>
      </c>
      <c r="G71" s="48" t="n">
        <v>41411.71</v>
      </c>
      <c r="H71" s="49" t="n">
        <v>175711.54</v>
      </c>
      <c r="I71" s="49" t="n">
        <v>5182.46</v>
      </c>
      <c r="J71" s="49" t="n">
        <v>23781.76</v>
      </c>
      <c r="K71" s="50" t="n">
        <f aca="false">SUM(E71+F71)-(G71+H71)-(I71+J71)</f>
        <v>3744.43</v>
      </c>
    </row>
    <row r="72" customFormat="false" ht="36" hidden="false" customHeight="true" outlineLevel="0" collapsed="false">
      <c r="A72" s="43"/>
      <c r="B72" s="44"/>
      <c r="C72" s="44" t="n">
        <v>3</v>
      </c>
      <c r="D72" s="45" t="s">
        <v>55</v>
      </c>
      <c r="E72" s="46" t="n">
        <v>53772.82</v>
      </c>
      <c r="F72" s="47" t="n">
        <v>159912</v>
      </c>
      <c r="G72" s="48" t="n">
        <v>52610.09</v>
      </c>
      <c r="H72" s="49" t="n">
        <v>147889.76</v>
      </c>
      <c r="I72" s="49" t="n">
        <v>0</v>
      </c>
      <c r="J72" s="49" t="n">
        <v>12021.96</v>
      </c>
      <c r="K72" s="50" t="n">
        <f aca="false">SUM(E72+F72)-(G72+H72)-(I72+J72)</f>
        <v>1163.01</v>
      </c>
    </row>
    <row r="73" customFormat="false" ht="24.95" hidden="false" customHeight="true" outlineLevel="0" collapsed="false">
      <c r="A73" s="43"/>
      <c r="B73" s="44"/>
      <c r="C73" s="44" t="n">
        <v>4</v>
      </c>
      <c r="D73" s="45" t="s">
        <v>56</v>
      </c>
      <c r="E73" s="46" t="n">
        <v>171802.81</v>
      </c>
      <c r="F73" s="47" t="n">
        <v>208193</v>
      </c>
      <c r="G73" s="48" t="n">
        <v>24595.23</v>
      </c>
      <c r="H73" s="49" t="n">
        <v>29710.82</v>
      </c>
      <c r="I73" s="49" t="n">
        <v>147152.46</v>
      </c>
      <c r="J73" s="49" t="n">
        <v>178482.18</v>
      </c>
      <c r="K73" s="50" t="n">
        <f aca="false">SUM(E73+F73)-(G73+H73)-(I73+J73)</f>
        <v>55.1199999999953</v>
      </c>
    </row>
    <row r="74" customFormat="false" ht="24.95" hidden="false" customHeight="true" outlineLevel="0" collapsed="false">
      <c r="A74" s="43"/>
      <c r="B74" s="44"/>
      <c r="C74" s="44" t="n">
        <v>5</v>
      </c>
      <c r="D74" s="45" t="s">
        <v>57</v>
      </c>
      <c r="E74" s="46" t="n">
        <v>30699.38</v>
      </c>
      <c r="F74" s="47" t="n">
        <v>351226.43</v>
      </c>
      <c r="G74" s="48" t="n">
        <v>28512.48</v>
      </c>
      <c r="H74" s="49" t="n">
        <v>320981.65</v>
      </c>
      <c r="I74" s="49" t="n">
        <v>500</v>
      </c>
      <c r="J74" s="49" t="n">
        <v>30238.25</v>
      </c>
      <c r="K74" s="50" t="n">
        <f aca="false">SUM(E74+F74)-(G74+H74)-(I74+J74)</f>
        <v>1693.42999999999</v>
      </c>
    </row>
    <row r="75" customFormat="false" ht="24.95" hidden="false" customHeight="true" outlineLevel="0" collapsed="false">
      <c r="A75" s="43"/>
      <c r="B75" s="44"/>
      <c r="C75" s="44" t="n">
        <v>6</v>
      </c>
      <c r="D75" s="45" t="s">
        <v>58</v>
      </c>
      <c r="E75" s="46" t="n">
        <v>10320.59</v>
      </c>
      <c r="F75" s="47" t="n">
        <v>192436</v>
      </c>
      <c r="G75" s="48" t="n">
        <v>10067.73</v>
      </c>
      <c r="H75" s="49" t="n">
        <v>181642.84</v>
      </c>
      <c r="I75" s="49" t="n">
        <v>0</v>
      </c>
      <c r="J75" s="49" t="n">
        <v>10793.16</v>
      </c>
      <c r="K75" s="50" t="n">
        <f aca="false">SUM(E75+F75)-(G75+H75)-(I75+J75)</f>
        <v>252.85999999999</v>
      </c>
    </row>
    <row r="76" customFormat="false" ht="33" hidden="false" customHeight="true" outlineLevel="0" collapsed="false">
      <c r="A76" s="43"/>
      <c r="B76" s="44"/>
      <c r="C76" s="44" t="n">
        <v>7</v>
      </c>
      <c r="D76" s="45" t="s">
        <v>59</v>
      </c>
      <c r="E76" s="46" t="n">
        <v>24617.2</v>
      </c>
      <c r="F76" s="47" t="n">
        <v>128681</v>
      </c>
      <c r="G76" s="48" t="n">
        <v>18300.05</v>
      </c>
      <c r="H76" s="49" t="n">
        <v>113613.83</v>
      </c>
      <c r="I76" s="49" t="n">
        <v>6000</v>
      </c>
      <c r="J76" s="49" t="n">
        <v>15067.17</v>
      </c>
      <c r="K76" s="50" t="n">
        <f aca="false">SUM(E76+F76)-(G76+H76)-(I76+J76)</f>
        <v>317.150000000009</v>
      </c>
    </row>
    <row r="77" customFormat="false" ht="24.95" hidden="false" customHeight="true" outlineLevel="0" collapsed="false">
      <c r="A77" s="43"/>
      <c r="B77" s="44"/>
      <c r="C77" s="44" t="n">
        <v>8</v>
      </c>
      <c r="D77" s="45" t="s">
        <v>60</v>
      </c>
      <c r="E77" s="46" t="n">
        <v>62012.7</v>
      </c>
      <c r="F77" s="47" t="n">
        <v>115650</v>
      </c>
      <c r="G77" s="48" t="n">
        <v>24400.73</v>
      </c>
      <c r="H77" s="49" t="n">
        <v>48349.3</v>
      </c>
      <c r="I77" s="49" t="n">
        <v>37361.03</v>
      </c>
      <c r="J77" s="49" t="n">
        <v>38300.7</v>
      </c>
      <c r="K77" s="50" t="n">
        <f aca="false">SUM(E77+F77)-(G77+H77)-(I77+J77)</f>
        <v>29250.94</v>
      </c>
    </row>
    <row r="78" customFormat="false" ht="24.95" hidden="false" customHeight="true" outlineLevel="0" collapsed="false">
      <c r="A78" s="51"/>
      <c r="B78" s="52"/>
      <c r="C78" s="52"/>
      <c r="D78" s="93" t="s">
        <v>26</v>
      </c>
      <c r="E78" s="94" t="n">
        <f aca="false">SUM(E70:E77)</f>
        <v>411546.83</v>
      </c>
      <c r="F78" s="94" t="n">
        <f aca="false">SUM(F70:F77)</f>
        <v>1517490.54</v>
      </c>
      <c r="G78" s="94" t="n">
        <f aca="false">SUM(G70:G77)</f>
        <v>209940.75</v>
      </c>
      <c r="H78" s="94" t="n">
        <f aca="false">SUM(H70:H77)</f>
        <v>1163242.69</v>
      </c>
      <c r="I78" s="94" t="n">
        <f aca="false">SUM(I70:I77)</f>
        <v>196195.95</v>
      </c>
      <c r="J78" s="94" t="n">
        <f aca="false">SUM(J70:J77)</f>
        <v>322393.84</v>
      </c>
      <c r="K78" s="95" t="n">
        <f aca="false">SUM(E78+F78)-(G78+H78)-(I78+J78)</f>
        <v>37264.1400000003</v>
      </c>
    </row>
    <row r="79" customFormat="false" ht="24.95" hidden="false" customHeight="true" outlineLevel="0" collapsed="false">
      <c r="A79" s="58"/>
      <c r="B79" s="59"/>
      <c r="C79" s="59"/>
      <c r="D79" s="96"/>
      <c r="E79" s="61"/>
      <c r="F79" s="62"/>
      <c r="G79" s="63"/>
      <c r="H79" s="63"/>
      <c r="I79" s="63"/>
      <c r="J79" s="63"/>
      <c r="K79" s="64"/>
    </row>
    <row r="80" customFormat="false" ht="24.95" hidden="false" customHeight="true" outlineLevel="0" collapsed="false">
      <c r="A80" s="58"/>
      <c r="B80" s="59"/>
      <c r="C80" s="59"/>
      <c r="D80" s="60"/>
      <c r="E80" s="61"/>
      <c r="F80" s="62"/>
      <c r="G80" s="6"/>
      <c r="H80" s="63"/>
      <c r="I80" s="63"/>
      <c r="J80" s="63"/>
      <c r="K80" s="64"/>
    </row>
    <row r="81" customFormat="false" ht="24.95" hidden="false" customHeight="true" outlineLevel="0" collapsed="false">
      <c r="A81" s="97"/>
      <c r="B81" s="66" t="n">
        <v>3</v>
      </c>
      <c r="C81" s="66"/>
      <c r="D81" s="67" t="s">
        <v>61</v>
      </c>
      <c r="E81" s="68"/>
      <c r="F81" s="69"/>
      <c r="G81" s="98"/>
      <c r="H81" s="71"/>
      <c r="I81" s="71"/>
      <c r="J81" s="71"/>
      <c r="K81" s="50"/>
    </row>
    <row r="82" customFormat="false" ht="24.95" hidden="false" customHeight="true" outlineLevel="0" collapsed="false">
      <c r="A82" s="43"/>
      <c r="B82" s="44"/>
      <c r="C82" s="44" t="n">
        <v>1</v>
      </c>
      <c r="D82" s="45" t="s">
        <v>62</v>
      </c>
      <c r="E82" s="46" t="n">
        <v>45692.68</v>
      </c>
      <c r="F82" s="47" t="n">
        <v>157108</v>
      </c>
      <c r="G82" s="48" t="n">
        <v>44792.68</v>
      </c>
      <c r="H82" s="49" t="n">
        <v>123366.41</v>
      </c>
      <c r="I82" s="49" t="n">
        <v>0</v>
      </c>
      <c r="J82" s="49" t="n">
        <v>33741.59</v>
      </c>
      <c r="K82" s="50" t="n">
        <f aca="false">SUM(E82+F82)-(G82+H82)-(I82+J82)</f>
        <v>900</v>
      </c>
    </row>
    <row r="83" customFormat="false" ht="24.95" hidden="false" customHeight="true" outlineLevel="0" collapsed="false">
      <c r="A83" s="51"/>
      <c r="B83" s="52"/>
      <c r="C83" s="52"/>
      <c r="D83" s="93" t="s">
        <v>26</v>
      </c>
      <c r="E83" s="94" t="n">
        <f aca="false">SUM(E82)</f>
        <v>45692.68</v>
      </c>
      <c r="F83" s="94" t="n">
        <f aca="false">SUM(F82)</f>
        <v>157108</v>
      </c>
      <c r="G83" s="94" t="n">
        <f aca="false">SUM(G82)</f>
        <v>44792.68</v>
      </c>
      <c r="H83" s="94" t="n">
        <f aca="false">SUM(H82)</f>
        <v>123366.41</v>
      </c>
      <c r="I83" s="94" t="n">
        <f aca="false">SUM(I82)</f>
        <v>0</v>
      </c>
      <c r="J83" s="94" t="n">
        <f aca="false">SUM(J82)</f>
        <v>33741.59</v>
      </c>
      <c r="K83" s="94" t="n">
        <f aca="false">SUM(K82)</f>
        <v>900</v>
      </c>
    </row>
    <row r="84" customFormat="false" ht="24.95" hidden="false" customHeight="true" outlineLevel="0" collapsed="false">
      <c r="A84" s="58"/>
      <c r="B84" s="59"/>
      <c r="C84" s="59"/>
      <c r="D84" s="60"/>
      <c r="E84" s="61"/>
      <c r="F84" s="62"/>
      <c r="G84" s="6"/>
      <c r="H84" s="63"/>
      <c r="I84" s="63"/>
      <c r="J84" s="63"/>
      <c r="K84" s="64"/>
    </row>
    <row r="85" customFormat="false" ht="24.95" hidden="false" customHeight="true" outlineLevel="0" collapsed="false">
      <c r="A85" s="97"/>
      <c r="B85" s="66" t="n">
        <v>4</v>
      </c>
      <c r="C85" s="66"/>
      <c r="D85" s="67" t="s">
        <v>63</v>
      </c>
      <c r="E85" s="68"/>
      <c r="F85" s="69"/>
      <c r="G85" s="98"/>
      <c r="H85" s="71"/>
      <c r="I85" s="71"/>
      <c r="J85" s="71"/>
      <c r="K85" s="50"/>
    </row>
    <row r="86" customFormat="false" ht="24.95" hidden="false" customHeight="true" outlineLevel="0" collapsed="false">
      <c r="A86" s="43"/>
      <c r="B86" s="44"/>
      <c r="C86" s="44" t="n">
        <v>1</v>
      </c>
      <c r="D86" s="45" t="s">
        <v>64</v>
      </c>
      <c r="E86" s="46" t="n">
        <v>23765.64</v>
      </c>
      <c r="F86" s="47" t="n">
        <v>163340</v>
      </c>
      <c r="G86" s="48" t="n">
        <v>23625.42</v>
      </c>
      <c r="H86" s="49" t="n">
        <v>146954.28</v>
      </c>
      <c r="I86" s="49" t="n">
        <v>0</v>
      </c>
      <c r="J86" s="49" t="n">
        <v>16385.72</v>
      </c>
      <c r="K86" s="50" t="n">
        <f aca="false">SUM(E86+F86)-(G86+H86)-(I86+J86)</f>
        <v>140.220000000001</v>
      </c>
    </row>
    <row r="87" customFormat="false" ht="24.95" hidden="false" customHeight="true" outlineLevel="0" collapsed="false">
      <c r="A87" s="43"/>
      <c r="B87" s="44"/>
      <c r="C87" s="44" t="n">
        <v>2</v>
      </c>
      <c r="D87" s="45" t="s">
        <v>65</v>
      </c>
      <c r="E87" s="46" t="n">
        <v>18243.48</v>
      </c>
      <c r="F87" s="47" t="n">
        <v>45082.92</v>
      </c>
      <c r="G87" s="48" t="n">
        <v>17887.17</v>
      </c>
      <c r="H87" s="49" t="n">
        <v>43578.57</v>
      </c>
      <c r="I87" s="49" t="n">
        <v>0</v>
      </c>
      <c r="J87" s="49" t="n">
        <v>1004.35</v>
      </c>
      <c r="K87" s="50" t="n">
        <f aca="false">SUM(E87+F87)-(G87+H87)-(I87+J87)</f>
        <v>856.309999999996</v>
      </c>
    </row>
    <row r="88" customFormat="false" ht="24.95" hidden="false" customHeight="true" outlineLevel="0" collapsed="false">
      <c r="A88" s="43"/>
      <c r="B88" s="44"/>
      <c r="C88" s="44" t="n">
        <v>3</v>
      </c>
      <c r="D88" s="45" t="s">
        <v>66</v>
      </c>
      <c r="E88" s="46" t="n">
        <v>18346.75</v>
      </c>
      <c r="F88" s="47" t="n">
        <v>57760.28</v>
      </c>
      <c r="G88" s="48" t="n">
        <v>18339.82</v>
      </c>
      <c r="H88" s="49" t="n">
        <v>51052.56</v>
      </c>
      <c r="I88" s="49" t="n">
        <v>0</v>
      </c>
      <c r="J88" s="49" t="n">
        <v>6707.72</v>
      </c>
      <c r="K88" s="50" t="n">
        <f aca="false">SUM(E88+F88)-(G88+H88)-(I88+J88)</f>
        <v>6.92999999999393</v>
      </c>
    </row>
    <row r="89" customFormat="false" ht="24.95" hidden="false" customHeight="true" outlineLevel="0" collapsed="false">
      <c r="A89" s="43"/>
      <c r="B89" s="44"/>
      <c r="C89" s="44" t="n">
        <v>4</v>
      </c>
      <c r="D89" s="45" t="s">
        <v>67</v>
      </c>
      <c r="E89" s="46" t="n">
        <v>200</v>
      </c>
      <c r="F89" s="47" t="n">
        <v>150</v>
      </c>
      <c r="G89" s="48" t="n">
        <v>176.15</v>
      </c>
      <c r="H89" s="49" t="n">
        <v>0</v>
      </c>
      <c r="I89" s="49" t="n">
        <v>23.85</v>
      </c>
      <c r="J89" s="49" t="n">
        <v>150</v>
      </c>
      <c r="K89" s="50" t="n">
        <f aca="false">SUM(E89+F89)-(G89+H89)-(I89+J89)</f>
        <v>0</v>
      </c>
    </row>
    <row r="90" customFormat="false" ht="36" hidden="false" customHeight="true" outlineLevel="0" collapsed="false">
      <c r="A90" s="43"/>
      <c r="B90" s="44"/>
      <c r="C90" s="44" t="n">
        <v>5</v>
      </c>
      <c r="D90" s="45" t="s">
        <v>68</v>
      </c>
      <c r="E90" s="46" t="n">
        <v>74130</v>
      </c>
      <c r="F90" s="47" t="n">
        <v>282274.86</v>
      </c>
      <c r="G90" s="48" t="n">
        <v>73825</v>
      </c>
      <c r="H90" s="49" t="n">
        <v>165124.97</v>
      </c>
      <c r="I90" s="49" t="n">
        <v>305</v>
      </c>
      <c r="J90" s="49" t="n">
        <v>108949.89</v>
      </c>
      <c r="K90" s="50" t="n">
        <f aca="false">SUM(E90+F90)-(G90+H90)-(I90+J90)</f>
        <v>8199.99999999999</v>
      </c>
    </row>
    <row r="91" customFormat="false" ht="24.95" hidden="false" customHeight="true" outlineLevel="0" collapsed="false">
      <c r="A91" s="51"/>
      <c r="B91" s="52"/>
      <c r="C91" s="52"/>
      <c r="D91" s="93" t="s">
        <v>26</v>
      </c>
      <c r="E91" s="94" t="n">
        <f aca="false">SUM(E86:E90)</f>
        <v>134685.87</v>
      </c>
      <c r="F91" s="94" t="n">
        <f aca="false">SUM(F86:F90)</f>
        <v>548608.06</v>
      </c>
      <c r="G91" s="94" t="n">
        <f aca="false">SUM(G86:G90)</f>
        <v>133853.56</v>
      </c>
      <c r="H91" s="94" t="n">
        <f aca="false">SUM(H86:H90)</f>
        <v>406710.38</v>
      </c>
      <c r="I91" s="94" t="n">
        <f aca="false">SUM(I86:I90)</f>
        <v>328.85</v>
      </c>
      <c r="J91" s="94" t="n">
        <f aca="false">SUM(J86:J90)</f>
        <v>133197.68</v>
      </c>
      <c r="K91" s="94" t="n">
        <f aca="false">SUM(K86:K90)</f>
        <v>9203.45999999998</v>
      </c>
    </row>
    <row r="92" customFormat="false" ht="24.95" hidden="false" customHeight="true" outlineLevel="0" collapsed="false">
      <c r="A92" s="58"/>
      <c r="B92" s="59"/>
      <c r="C92" s="59"/>
      <c r="D92" s="60"/>
      <c r="E92" s="61"/>
      <c r="F92" s="62"/>
      <c r="G92" s="6"/>
      <c r="H92" s="63"/>
      <c r="I92" s="63"/>
      <c r="J92" s="63"/>
      <c r="K92" s="64"/>
    </row>
    <row r="93" customFormat="false" ht="24.95" hidden="false" customHeight="true" outlineLevel="0" collapsed="false">
      <c r="A93" s="58"/>
      <c r="B93" s="59"/>
      <c r="C93" s="59"/>
      <c r="D93" s="60"/>
      <c r="E93" s="61"/>
      <c r="F93" s="62"/>
      <c r="G93" s="6"/>
      <c r="H93" s="63"/>
      <c r="I93" s="63"/>
      <c r="J93" s="63"/>
      <c r="K93" s="64"/>
    </row>
    <row r="94" customFormat="false" ht="24.95" hidden="false" customHeight="true" outlineLevel="0" collapsed="false">
      <c r="A94" s="97"/>
      <c r="B94" s="66" t="n">
        <v>5</v>
      </c>
      <c r="C94" s="66"/>
      <c r="D94" s="67" t="s">
        <v>69</v>
      </c>
      <c r="E94" s="68"/>
      <c r="F94" s="69"/>
      <c r="G94" s="98"/>
      <c r="H94" s="71"/>
      <c r="I94" s="71"/>
      <c r="J94" s="71"/>
      <c r="K94" s="50"/>
    </row>
    <row r="95" customFormat="false" ht="24.95" hidden="false" customHeight="true" outlineLevel="0" collapsed="false">
      <c r="A95" s="43"/>
      <c r="B95" s="44"/>
      <c r="C95" s="44" t="n">
        <v>1</v>
      </c>
      <c r="D95" s="45" t="s">
        <v>70</v>
      </c>
      <c r="E95" s="46" t="n">
        <v>600</v>
      </c>
      <c r="F95" s="47" t="n">
        <v>14450</v>
      </c>
      <c r="G95" s="48" t="n">
        <v>600</v>
      </c>
      <c r="H95" s="49" t="n">
        <v>13500</v>
      </c>
      <c r="I95" s="49" t="n">
        <v>0</v>
      </c>
      <c r="J95" s="49" t="n">
        <v>450</v>
      </c>
      <c r="K95" s="50" t="n">
        <f aca="false">SUM(E95+F95)-(G95+H95)-(I95+J95)</f>
        <v>500</v>
      </c>
    </row>
    <row r="96" customFormat="false" ht="34.5" hidden="false" customHeight="true" outlineLevel="0" collapsed="false">
      <c r="A96" s="43"/>
      <c r="B96" s="44"/>
      <c r="C96" s="44" t="n">
        <v>2</v>
      </c>
      <c r="D96" s="45" t="s">
        <v>71</v>
      </c>
      <c r="E96" s="46" t="n">
        <v>21535.42</v>
      </c>
      <c r="F96" s="47" t="n">
        <v>99642</v>
      </c>
      <c r="G96" s="48" t="n">
        <v>18903.26</v>
      </c>
      <c r="H96" s="49" t="n">
        <v>78295.05</v>
      </c>
      <c r="I96" s="49" t="n">
        <v>2557.02</v>
      </c>
      <c r="J96" s="49" t="n">
        <v>20346.95</v>
      </c>
      <c r="K96" s="50" t="n">
        <f aca="false">SUM(E96+F96)-(G96+H96)-(I96+J96)</f>
        <v>1075.14</v>
      </c>
    </row>
    <row r="97" customFormat="false" ht="24.95" hidden="false" customHeight="true" outlineLevel="0" collapsed="false">
      <c r="A97" s="51"/>
      <c r="B97" s="52"/>
      <c r="C97" s="52"/>
      <c r="D97" s="93" t="s">
        <v>26</v>
      </c>
      <c r="E97" s="94" t="n">
        <f aca="false">SUM(E95:E96)</f>
        <v>22135.42</v>
      </c>
      <c r="F97" s="94" t="n">
        <f aca="false">SUM(F95:F96)</f>
        <v>114092</v>
      </c>
      <c r="G97" s="94" t="n">
        <f aca="false">SUM(G95:G96)</f>
        <v>19503.26</v>
      </c>
      <c r="H97" s="94" t="n">
        <f aca="false">SUM(H95:H96)</f>
        <v>91795.05</v>
      </c>
      <c r="I97" s="94" t="n">
        <f aca="false">SUM(I95:I96)</f>
        <v>2557.02</v>
      </c>
      <c r="J97" s="94" t="n">
        <f aca="false">SUM(J95:J96)</f>
        <v>20796.95</v>
      </c>
      <c r="K97" s="94" t="n">
        <f aca="false">SUM(K95:K96)</f>
        <v>1575.14</v>
      </c>
    </row>
    <row r="98" customFormat="false" ht="24.95" hidden="false" customHeight="true" outlineLevel="0" collapsed="false">
      <c r="A98" s="58"/>
      <c r="B98" s="59"/>
      <c r="C98" s="59"/>
      <c r="D98" s="60"/>
      <c r="E98" s="61"/>
      <c r="F98" s="62"/>
      <c r="G98" s="6"/>
      <c r="H98" s="63"/>
      <c r="I98" s="63"/>
      <c r="J98" s="63"/>
      <c r="K98" s="64"/>
    </row>
    <row r="99" customFormat="false" ht="24.95" hidden="false" customHeight="true" outlineLevel="0" collapsed="false">
      <c r="A99" s="58"/>
      <c r="B99" s="59"/>
      <c r="C99" s="59"/>
      <c r="D99" s="60"/>
      <c r="E99" s="61"/>
      <c r="F99" s="62"/>
      <c r="G99" s="6"/>
      <c r="H99" s="63"/>
      <c r="I99" s="63"/>
      <c r="J99" s="63"/>
      <c r="K99" s="64"/>
    </row>
    <row r="100" customFormat="false" ht="24.95" hidden="false" customHeight="true" outlineLevel="0" collapsed="false">
      <c r="A100" s="97"/>
      <c r="B100" s="66" t="n">
        <v>6</v>
      </c>
      <c r="C100" s="66"/>
      <c r="D100" s="67" t="s">
        <v>72</v>
      </c>
      <c r="E100" s="68"/>
      <c r="F100" s="69"/>
      <c r="G100" s="98"/>
      <c r="H100" s="71"/>
      <c r="I100" s="71"/>
      <c r="J100" s="71"/>
      <c r="K100" s="50"/>
    </row>
    <row r="101" customFormat="false" ht="24.95" hidden="false" customHeight="true" outlineLevel="0" collapsed="false">
      <c r="A101" s="43"/>
      <c r="B101" s="44"/>
      <c r="C101" s="44" t="n">
        <v>2</v>
      </c>
      <c r="D101" s="45" t="s">
        <v>73</v>
      </c>
      <c r="E101" s="46" t="n">
        <v>28382.28</v>
      </c>
      <c r="F101" s="47" t="n">
        <v>66020</v>
      </c>
      <c r="G101" s="48" t="n">
        <v>28382.28</v>
      </c>
      <c r="H101" s="49" t="n">
        <v>51003.91</v>
      </c>
      <c r="I101" s="49" t="n">
        <v>0</v>
      </c>
      <c r="J101" s="49" t="n">
        <v>14516.09</v>
      </c>
      <c r="K101" s="50" t="n">
        <f aca="false">SUM(E101+F101)-(G101+H101)-(I101+J101)</f>
        <v>499.999999999996</v>
      </c>
    </row>
    <row r="102" customFormat="false" ht="24.95" hidden="false" customHeight="true" outlineLevel="0" collapsed="false">
      <c r="A102" s="51"/>
      <c r="B102" s="52"/>
      <c r="C102" s="52"/>
      <c r="D102" s="93" t="s">
        <v>26</v>
      </c>
      <c r="E102" s="94" t="n">
        <f aca="false">SUM(E101)</f>
        <v>28382.28</v>
      </c>
      <c r="F102" s="94" t="n">
        <f aca="false">SUM(F101)</f>
        <v>66020</v>
      </c>
      <c r="G102" s="94" t="n">
        <f aca="false">SUM(G101)</f>
        <v>28382.28</v>
      </c>
      <c r="H102" s="94" t="n">
        <f aca="false">SUM(H101)</f>
        <v>51003.91</v>
      </c>
      <c r="I102" s="94" t="n">
        <f aca="false">SUM(I101)</f>
        <v>0</v>
      </c>
      <c r="J102" s="94" t="n">
        <f aca="false">SUM(J101)</f>
        <v>14516.09</v>
      </c>
      <c r="K102" s="94" t="n">
        <f aca="false">SUM(K101)</f>
        <v>499.999999999996</v>
      </c>
    </row>
    <row r="103" customFormat="false" ht="24.95" hidden="false" customHeight="true" outlineLevel="0" collapsed="false">
      <c r="A103" s="58"/>
      <c r="B103" s="59"/>
      <c r="C103" s="59"/>
      <c r="D103" s="60"/>
      <c r="E103" s="61"/>
      <c r="F103" s="62"/>
      <c r="G103" s="6"/>
      <c r="H103" s="63"/>
      <c r="I103" s="63"/>
      <c r="J103" s="63"/>
      <c r="K103" s="64"/>
    </row>
    <row r="104" customFormat="false" ht="24.95" hidden="false" customHeight="true" outlineLevel="0" collapsed="false">
      <c r="A104" s="58"/>
      <c r="B104" s="59"/>
      <c r="C104" s="59"/>
      <c r="D104" s="60"/>
      <c r="E104" s="61"/>
      <c r="F104" s="62"/>
      <c r="G104" s="6"/>
      <c r="H104" s="63"/>
      <c r="I104" s="63"/>
      <c r="J104" s="63"/>
      <c r="K104" s="64"/>
    </row>
    <row r="105" customFormat="false" ht="24.95" hidden="false" customHeight="true" outlineLevel="0" collapsed="false">
      <c r="A105" s="58"/>
      <c r="B105" s="59"/>
      <c r="C105" s="59"/>
      <c r="D105" s="60"/>
      <c r="E105" s="61"/>
      <c r="F105" s="62"/>
      <c r="G105" s="6"/>
      <c r="H105" s="63"/>
      <c r="I105" s="63"/>
      <c r="J105" s="63"/>
      <c r="K105" s="64"/>
    </row>
    <row r="106" customFormat="false" ht="24.95" hidden="false" customHeight="true" outlineLevel="0" collapsed="false">
      <c r="A106" s="97"/>
      <c r="B106" s="66" t="n">
        <v>7</v>
      </c>
      <c r="C106" s="66"/>
      <c r="D106" s="67" t="s">
        <v>74</v>
      </c>
      <c r="E106" s="68"/>
      <c r="F106" s="69"/>
      <c r="G106" s="98"/>
      <c r="H106" s="71"/>
      <c r="I106" s="71"/>
      <c r="J106" s="71"/>
      <c r="K106" s="50"/>
    </row>
    <row r="107" customFormat="false" ht="24.95" hidden="false" customHeight="true" outlineLevel="0" collapsed="false">
      <c r="A107" s="43"/>
      <c r="B107" s="44"/>
      <c r="C107" s="44" t="n">
        <v>1</v>
      </c>
      <c r="D107" s="45" t="s">
        <v>75</v>
      </c>
      <c r="E107" s="46" t="n">
        <v>17800</v>
      </c>
      <c r="F107" s="47" t="n">
        <v>96053</v>
      </c>
      <c r="G107" s="48" t="n">
        <v>6000</v>
      </c>
      <c r="H107" s="49" t="n">
        <v>52643</v>
      </c>
      <c r="I107" s="49" t="n">
        <v>11800</v>
      </c>
      <c r="J107" s="49" t="n">
        <v>43410</v>
      </c>
      <c r="K107" s="50" t="n">
        <f aca="false">SUM(E107+F107)-(G107+H107)-(I107+J107)</f>
        <v>0</v>
      </c>
    </row>
    <row r="108" customFormat="false" ht="24.95" hidden="false" customHeight="true" outlineLevel="0" collapsed="false">
      <c r="A108" s="51"/>
      <c r="B108" s="52"/>
      <c r="C108" s="52"/>
      <c r="D108" s="93" t="s">
        <v>26</v>
      </c>
      <c r="E108" s="94" t="n">
        <f aca="false">SUM(E107)</f>
        <v>17800</v>
      </c>
      <c r="F108" s="94" t="n">
        <f aca="false">SUM(F107)</f>
        <v>96053</v>
      </c>
      <c r="G108" s="94" t="n">
        <f aca="false">SUM(G107)</f>
        <v>6000</v>
      </c>
      <c r="H108" s="94" t="n">
        <f aca="false">SUM(H107)</f>
        <v>52643</v>
      </c>
      <c r="I108" s="94" t="n">
        <f aca="false">SUM(I107)</f>
        <v>11800</v>
      </c>
      <c r="J108" s="94" t="n">
        <f aca="false">SUM(J107)</f>
        <v>43410</v>
      </c>
      <c r="K108" s="94" t="n">
        <f aca="false">SUM(K107)</f>
        <v>0</v>
      </c>
    </row>
    <row r="109" customFormat="false" ht="24.95" hidden="false" customHeight="true" outlineLevel="0" collapsed="false">
      <c r="A109" s="58"/>
      <c r="B109" s="59"/>
      <c r="C109" s="58"/>
      <c r="D109" s="60"/>
      <c r="E109" s="61"/>
      <c r="F109" s="62"/>
      <c r="G109" s="6"/>
      <c r="H109" s="63"/>
      <c r="I109" s="63"/>
      <c r="J109" s="63"/>
      <c r="K109" s="64"/>
    </row>
    <row r="110" customFormat="false" ht="24.95" hidden="false" customHeight="true" outlineLevel="0" collapsed="false">
      <c r="A110" s="58"/>
      <c r="B110" s="59"/>
      <c r="C110" s="59"/>
      <c r="D110" s="60"/>
      <c r="E110" s="61"/>
      <c r="F110" s="62"/>
      <c r="G110" s="6"/>
      <c r="H110" s="63"/>
      <c r="I110" s="63"/>
      <c r="J110" s="63"/>
      <c r="K110" s="64"/>
    </row>
    <row r="111" customFormat="false" ht="24.95" hidden="false" customHeight="true" outlineLevel="0" collapsed="false">
      <c r="A111" s="97"/>
      <c r="B111" s="66" t="n">
        <v>8</v>
      </c>
      <c r="C111" s="66"/>
      <c r="D111" s="67" t="s">
        <v>76</v>
      </c>
      <c r="E111" s="68"/>
      <c r="F111" s="69"/>
      <c r="G111" s="98"/>
      <c r="H111" s="71"/>
      <c r="I111" s="71"/>
      <c r="J111" s="71"/>
      <c r="K111" s="50"/>
    </row>
    <row r="112" customFormat="false" ht="24.95" hidden="false" customHeight="true" outlineLevel="0" collapsed="false">
      <c r="A112" s="43"/>
      <c r="B112" s="44"/>
      <c r="C112" s="44" t="n">
        <v>1</v>
      </c>
      <c r="D112" s="45" t="s">
        <v>77</v>
      </c>
      <c r="E112" s="46" t="n">
        <v>20986.23</v>
      </c>
      <c r="F112" s="47" t="n">
        <v>292480</v>
      </c>
      <c r="G112" s="48" t="n">
        <v>20486.23</v>
      </c>
      <c r="H112" s="49" t="n">
        <v>284578.39</v>
      </c>
      <c r="I112" s="49" t="n">
        <v>0</v>
      </c>
      <c r="J112" s="49" t="n">
        <v>7401.61</v>
      </c>
      <c r="K112" s="50" t="n">
        <f aca="false">SUM(E112+F112)-(G112+H112)-(I112+J112)</f>
        <v>999.999999999986</v>
      </c>
    </row>
    <row r="113" customFormat="false" ht="24.95" hidden="false" customHeight="true" outlineLevel="0" collapsed="false">
      <c r="A113" s="43"/>
      <c r="B113" s="44"/>
      <c r="C113" s="44" t="n">
        <v>2</v>
      </c>
      <c r="D113" s="45" t="s">
        <v>78</v>
      </c>
      <c r="E113" s="46" t="n">
        <v>6507.23</v>
      </c>
      <c r="F113" s="47" t="n">
        <v>186041.81</v>
      </c>
      <c r="G113" s="48" t="n">
        <v>5365.09</v>
      </c>
      <c r="H113" s="49" t="n">
        <v>167724.04</v>
      </c>
      <c r="I113" s="49" t="n">
        <v>0</v>
      </c>
      <c r="J113" s="49" t="n">
        <v>17817.77</v>
      </c>
      <c r="K113" s="50" t="n">
        <f aca="false">SUM(E113+F113)-(G113+H113)-(I113+J113)</f>
        <v>1642.14</v>
      </c>
    </row>
    <row r="114" customFormat="false" ht="24.95" hidden="false" customHeight="true" outlineLevel="0" collapsed="false">
      <c r="A114" s="43"/>
      <c r="B114" s="44"/>
      <c r="C114" s="44" t="n">
        <v>3</v>
      </c>
      <c r="D114" s="45" t="s">
        <v>79</v>
      </c>
      <c r="E114" s="46" t="n">
        <v>0</v>
      </c>
      <c r="F114" s="47" t="n">
        <v>63738.29</v>
      </c>
      <c r="G114" s="48" t="n">
        <v>0</v>
      </c>
      <c r="H114" s="49" t="n">
        <v>63738.29</v>
      </c>
      <c r="I114" s="49" t="n">
        <v>0</v>
      </c>
      <c r="J114" s="49" t="n">
        <v>0</v>
      </c>
      <c r="K114" s="50" t="n">
        <f aca="false">SUM(E114+F114)-(G114+H114)-(I114+J114)</f>
        <v>0</v>
      </c>
    </row>
    <row r="115" customFormat="false" ht="24.95" hidden="false" customHeight="true" outlineLevel="0" collapsed="false">
      <c r="A115" s="51"/>
      <c r="B115" s="52"/>
      <c r="C115" s="52"/>
      <c r="D115" s="93" t="s">
        <v>26</v>
      </c>
      <c r="E115" s="94" t="n">
        <f aca="false">SUM(E112:E114)</f>
        <v>27493.46</v>
      </c>
      <c r="F115" s="94" t="n">
        <f aca="false">SUM(F112:F114)</f>
        <v>542260.1</v>
      </c>
      <c r="G115" s="94" t="n">
        <f aca="false">SUM(G112:G114)</f>
        <v>25851.32</v>
      </c>
      <c r="H115" s="94" t="n">
        <f aca="false">SUM(H112:H114)</f>
        <v>516040.72</v>
      </c>
      <c r="I115" s="94" t="n">
        <f aca="false">SUM(I112:I114)</f>
        <v>0</v>
      </c>
      <c r="J115" s="94" t="n">
        <f aca="false">SUM(J112:J114)</f>
        <v>25219.38</v>
      </c>
      <c r="K115" s="94" t="n">
        <f aca="false">SUM(K112:K114)</f>
        <v>2642.13999999999</v>
      </c>
    </row>
    <row r="116" customFormat="false" ht="24.95" hidden="false" customHeight="true" outlineLevel="0" collapsed="false">
      <c r="A116" s="58"/>
      <c r="B116" s="59"/>
      <c r="C116" s="59"/>
      <c r="D116" s="60"/>
      <c r="E116" s="61"/>
      <c r="F116" s="62"/>
      <c r="G116" s="6"/>
      <c r="H116" s="63"/>
      <c r="I116" s="63"/>
      <c r="J116" s="63"/>
      <c r="K116" s="64"/>
    </row>
    <row r="117" customFormat="false" ht="24.95" hidden="false" customHeight="true" outlineLevel="0" collapsed="false">
      <c r="A117" s="58"/>
      <c r="B117" s="59"/>
      <c r="C117" s="59"/>
      <c r="D117" s="60"/>
      <c r="E117" s="61"/>
      <c r="F117" s="62"/>
      <c r="G117" s="6"/>
      <c r="H117" s="63"/>
      <c r="I117" s="63"/>
      <c r="J117" s="63"/>
      <c r="K117" s="64"/>
    </row>
    <row r="118" customFormat="false" ht="34.5" hidden="false" customHeight="true" outlineLevel="0" collapsed="false">
      <c r="A118" s="97"/>
      <c r="B118" s="66" t="n">
        <v>9</v>
      </c>
      <c r="C118" s="66"/>
      <c r="D118" s="67" t="s">
        <v>80</v>
      </c>
      <c r="E118" s="68"/>
      <c r="F118" s="69"/>
      <c r="G118" s="98"/>
      <c r="H118" s="71"/>
      <c r="I118" s="71"/>
      <c r="J118" s="71"/>
      <c r="K118" s="50"/>
    </row>
    <row r="119" customFormat="false" ht="24.95" hidden="false" customHeight="true" outlineLevel="0" collapsed="false">
      <c r="A119" s="43"/>
      <c r="B119" s="44"/>
      <c r="C119" s="44" t="n">
        <v>1</v>
      </c>
      <c r="D119" s="45" t="s">
        <v>81</v>
      </c>
      <c r="E119" s="46" t="n">
        <v>21378.23</v>
      </c>
      <c r="F119" s="47" t="n">
        <v>211185.83</v>
      </c>
      <c r="G119" s="48" t="n">
        <v>8598.65</v>
      </c>
      <c r="H119" s="49" t="n">
        <v>193223.12</v>
      </c>
      <c r="I119" s="49" t="n">
        <v>8131.12</v>
      </c>
      <c r="J119" s="49" t="n">
        <v>14732.88</v>
      </c>
      <c r="K119" s="50" t="n">
        <f aca="false">SUM(E119+F119)-(G119+H119)-(I119+J119)</f>
        <v>7878.29000000001</v>
      </c>
    </row>
    <row r="120" customFormat="false" ht="24.95" hidden="false" customHeight="true" outlineLevel="0" collapsed="false">
      <c r="A120" s="43"/>
      <c r="B120" s="44"/>
      <c r="C120" s="44" t="n">
        <v>3</v>
      </c>
      <c r="D120" s="45" t="s">
        <v>82</v>
      </c>
      <c r="E120" s="46" t="n">
        <v>114033.78</v>
      </c>
      <c r="F120" s="47" t="n">
        <v>1800</v>
      </c>
      <c r="G120" s="48" t="n">
        <v>12588</v>
      </c>
      <c r="H120" s="49" t="n">
        <v>0</v>
      </c>
      <c r="I120" s="49" t="n">
        <v>101445.78</v>
      </c>
      <c r="J120" s="49" t="n">
        <v>1800</v>
      </c>
      <c r="K120" s="50" t="n">
        <f aca="false">SUM(E120+F120)-(G120+H120)-(I120+J120)</f>
        <v>0</v>
      </c>
    </row>
    <row r="121" customFormat="false" ht="24.95" hidden="false" customHeight="true" outlineLevel="0" collapsed="false">
      <c r="A121" s="43"/>
      <c r="B121" s="44"/>
      <c r="C121" s="44" t="n">
        <v>4</v>
      </c>
      <c r="D121" s="45" t="s">
        <v>83</v>
      </c>
      <c r="E121" s="46" t="n">
        <v>0</v>
      </c>
      <c r="F121" s="47" t="n">
        <v>31800</v>
      </c>
      <c r="G121" s="48" t="n">
        <v>0</v>
      </c>
      <c r="H121" s="49" t="n">
        <v>31277.99</v>
      </c>
      <c r="I121" s="49" t="n">
        <v>0</v>
      </c>
      <c r="J121" s="49" t="n">
        <v>0</v>
      </c>
      <c r="K121" s="50" t="n">
        <f aca="false">SUM(E121+F121)-(G121+H121)-(I121+J121)</f>
        <v>522.009999999998</v>
      </c>
    </row>
    <row r="122" customFormat="false" ht="24.95" hidden="false" customHeight="true" outlineLevel="0" collapsed="false">
      <c r="A122" s="43"/>
      <c r="B122" s="44"/>
      <c r="C122" s="44" t="n">
        <v>5</v>
      </c>
      <c r="D122" s="45" t="s">
        <v>84</v>
      </c>
      <c r="E122" s="46" t="n">
        <v>90087.95</v>
      </c>
      <c r="F122" s="47" t="n">
        <v>724000</v>
      </c>
      <c r="G122" s="48" t="n">
        <v>90087.95</v>
      </c>
      <c r="H122" s="49" t="n">
        <v>658607.42</v>
      </c>
      <c r="I122" s="49" t="n">
        <v>0</v>
      </c>
      <c r="J122" s="49" t="n">
        <v>65392.58</v>
      </c>
      <c r="K122" s="50" t="n">
        <f aca="false">SUM(E122+F122)-(G122+H122)-(I122+J122)</f>
        <v>0</v>
      </c>
    </row>
    <row r="123" customFormat="false" ht="24.95" hidden="false" customHeight="true" outlineLevel="0" collapsed="false">
      <c r="A123" s="43"/>
      <c r="B123" s="44"/>
      <c r="C123" s="44" t="n">
        <v>6</v>
      </c>
      <c r="D123" s="45" t="s">
        <v>85</v>
      </c>
      <c r="E123" s="46" t="n">
        <v>47934.5</v>
      </c>
      <c r="F123" s="47" t="n">
        <v>60292</v>
      </c>
      <c r="G123" s="48" t="n">
        <v>7934.5</v>
      </c>
      <c r="H123" s="49" t="n">
        <v>50581.61</v>
      </c>
      <c r="I123" s="49" t="n">
        <v>40000</v>
      </c>
      <c r="J123" s="49" t="n">
        <v>9210.39</v>
      </c>
      <c r="K123" s="50" t="n">
        <f aca="false">SUM(E123+F123)-(G123+H123)-(I123+J123)</f>
        <v>500</v>
      </c>
    </row>
    <row r="124" customFormat="false" ht="24.95" hidden="false" customHeight="true" outlineLevel="0" collapsed="false">
      <c r="A124" s="51"/>
      <c r="B124" s="52"/>
      <c r="C124" s="52"/>
      <c r="D124" s="93" t="s">
        <v>26</v>
      </c>
      <c r="E124" s="94" t="n">
        <f aca="false">SUM(E119:E123)</f>
        <v>273434.46</v>
      </c>
      <c r="F124" s="94" t="n">
        <f aca="false">SUM(F119:F123)</f>
        <v>1029077.83</v>
      </c>
      <c r="G124" s="94" t="n">
        <f aca="false">SUM(G119:G123)</f>
        <v>119209.1</v>
      </c>
      <c r="H124" s="94" t="n">
        <f aca="false">SUM(H119:H123)</f>
        <v>933690.14</v>
      </c>
      <c r="I124" s="94" t="n">
        <f aca="false">SUM(I119:I123)</f>
        <v>149576.9</v>
      </c>
      <c r="J124" s="94" t="n">
        <f aca="false">SUM(J119:J123)</f>
        <v>91135.85</v>
      </c>
      <c r="K124" s="94" t="n">
        <f aca="false">SUM(K119:K123)</f>
        <v>8900.30000000001</v>
      </c>
    </row>
    <row r="125" customFormat="false" ht="24.95" hidden="false" customHeight="true" outlineLevel="0" collapsed="false">
      <c r="A125" s="58"/>
      <c r="B125" s="59"/>
      <c r="C125" s="59"/>
      <c r="D125" s="60"/>
      <c r="E125" s="61"/>
      <c r="F125" s="62"/>
      <c r="G125" s="6"/>
      <c r="H125" s="63"/>
      <c r="I125" s="63"/>
      <c r="J125" s="63"/>
      <c r="K125" s="64"/>
    </row>
    <row r="126" customFormat="false" ht="24.95" hidden="false" customHeight="true" outlineLevel="0" collapsed="false">
      <c r="A126" s="58"/>
      <c r="B126" s="59"/>
      <c r="C126" s="59"/>
      <c r="D126" s="60"/>
      <c r="E126" s="61"/>
      <c r="F126" s="62"/>
      <c r="G126" s="6"/>
      <c r="H126" s="63"/>
      <c r="I126" s="63"/>
      <c r="J126" s="63"/>
      <c r="K126" s="64"/>
    </row>
    <row r="127" customFormat="false" ht="24.95" hidden="false" customHeight="true" outlineLevel="0" collapsed="false">
      <c r="A127" s="97"/>
      <c r="B127" s="66" t="n">
        <v>10</v>
      </c>
      <c r="C127" s="66"/>
      <c r="D127" s="67" t="s">
        <v>86</v>
      </c>
      <c r="E127" s="68"/>
      <c r="F127" s="69"/>
      <c r="G127" s="98"/>
      <c r="H127" s="71"/>
      <c r="I127" s="71"/>
      <c r="J127" s="71"/>
      <c r="K127" s="50"/>
    </row>
    <row r="128" customFormat="false" ht="29.25" hidden="false" customHeight="true" outlineLevel="0" collapsed="false">
      <c r="A128" s="43"/>
      <c r="B128" s="44"/>
      <c r="C128" s="44" t="n">
        <v>4</v>
      </c>
      <c r="D128" s="45" t="s">
        <v>87</v>
      </c>
      <c r="E128" s="46" t="n">
        <v>302678.99</v>
      </c>
      <c r="F128" s="47" t="n">
        <v>450663.65</v>
      </c>
      <c r="G128" s="48" t="n">
        <v>234864.75</v>
      </c>
      <c r="H128" s="49" t="n">
        <v>216082.43</v>
      </c>
      <c r="I128" s="49" t="n">
        <v>64244.01</v>
      </c>
      <c r="J128" s="49" t="n">
        <v>225198.61</v>
      </c>
      <c r="K128" s="50" t="n">
        <f aca="false">SUM(E128+F128)-(G128+H128)-(I128+J128)</f>
        <v>12952.84</v>
      </c>
    </row>
    <row r="129" customFormat="false" ht="24.95" hidden="false" customHeight="true" outlineLevel="0" collapsed="false">
      <c r="A129" s="99"/>
      <c r="B129" s="89"/>
      <c r="C129" s="44" t="n">
        <v>5</v>
      </c>
      <c r="D129" s="45" t="s">
        <v>88</v>
      </c>
      <c r="E129" s="46" t="n">
        <v>7132.84</v>
      </c>
      <c r="F129" s="47" t="n">
        <v>31414</v>
      </c>
      <c r="G129" s="48" t="n">
        <v>5080.95</v>
      </c>
      <c r="H129" s="49" t="n">
        <v>27639.73</v>
      </c>
      <c r="I129" s="49" t="n">
        <v>0</v>
      </c>
      <c r="J129" s="49" t="n">
        <v>3774.27</v>
      </c>
      <c r="K129" s="50" t="n">
        <f aca="false">SUM(E129+F129)-(G129+H129)-(I129+J129)</f>
        <v>2051.89</v>
      </c>
    </row>
    <row r="130" customFormat="false" ht="24.95" hidden="false" customHeight="true" outlineLevel="0" collapsed="false">
      <c r="A130" s="51"/>
      <c r="B130" s="52"/>
      <c r="C130" s="52"/>
      <c r="D130" s="93" t="s">
        <v>26</v>
      </c>
      <c r="E130" s="94" t="n">
        <f aca="false">SUM(E128:E129)</f>
        <v>309811.83</v>
      </c>
      <c r="F130" s="94" t="n">
        <f aca="false">SUM(F128:F129)</f>
        <v>482077.65</v>
      </c>
      <c r="G130" s="94" t="n">
        <f aca="false">SUM(G128:G129)</f>
        <v>239945.7</v>
      </c>
      <c r="H130" s="94" t="n">
        <f aca="false">SUM(H128:H129)</f>
        <v>243722.16</v>
      </c>
      <c r="I130" s="94" t="n">
        <f aca="false">SUM(I128:I129)</f>
        <v>64244.01</v>
      </c>
      <c r="J130" s="94" t="n">
        <f aca="false">SUM(J128:J129)</f>
        <v>228972.88</v>
      </c>
      <c r="K130" s="94" t="n">
        <f aca="false">SUM(K128:K129)</f>
        <v>15004.73</v>
      </c>
    </row>
    <row r="131" customFormat="false" ht="24.95" hidden="false" customHeight="true" outlineLevel="0" collapsed="false">
      <c r="A131" s="58"/>
      <c r="B131" s="59"/>
      <c r="C131" s="59"/>
      <c r="D131" s="60"/>
      <c r="E131" s="61"/>
      <c r="F131" s="62"/>
      <c r="G131" s="6"/>
      <c r="H131" s="63"/>
      <c r="I131" s="63"/>
      <c r="J131" s="63"/>
      <c r="K131" s="64"/>
    </row>
    <row r="132" customFormat="false" ht="24.95" hidden="false" customHeight="true" outlineLevel="0" collapsed="false">
      <c r="A132" s="100"/>
      <c r="B132" s="74"/>
      <c r="C132" s="74"/>
      <c r="D132" s="75"/>
      <c r="E132" s="61"/>
      <c r="F132" s="62"/>
      <c r="G132" s="63"/>
      <c r="H132" s="63"/>
      <c r="I132" s="63"/>
      <c r="J132" s="63"/>
      <c r="K132" s="64"/>
    </row>
    <row r="133" customFormat="false" ht="24.95" hidden="false" customHeight="true" outlineLevel="0" collapsed="false">
      <c r="A133" s="97"/>
      <c r="B133" s="66" t="n">
        <v>11</v>
      </c>
      <c r="C133" s="66"/>
      <c r="D133" s="67" t="s">
        <v>89</v>
      </c>
      <c r="E133" s="68"/>
      <c r="F133" s="69"/>
      <c r="G133" s="70"/>
      <c r="H133" s="71"/>
      <c r="I133" s="71"/>
      <c r="J133" s="71"/>
      <c r="K133" s="50"/>
    </row>
    <row r="134" customFormat="false" ht="24.95" hidden="false" customHeight="true" outlineLevel="0" collapsed="false">
      <c r="A134" s="43"/>
      <c r="B134" s="44"/>
      <c r="C134" s="44" t="n">
        <v>4</v>
      </c>
      <c r="D134" s="45" t="s">
        <v>90</v>
      </c>
      <c r="E134" s="46" t="n">
        <v>4779.5</v>
      </c>
      <c r="F134" s="47" t="n">
        <v>4750</v>
      </c>
      <c r="G134" s="48" t="n">
        <v>4779.5</v>
      </c>
      <c r="H134" s="49" t="n">
        <v>2089.49</v>
      </c>
      <c r="I134" s="49" t="n">
        <v>0</v>
      </c>
      <c r="J134" s="49" t="n">
        <v>2660.51</v>
      </c>
      <c r="K134" s="50" t="n">
        <f aca="false">SUM(E134+F134)-(G134+H134)-(I134+J134)</f>
        <v>0</v>
      </c>
    </row>
    <row r="135" customFormat="false" ht="24.95" hidden="false" customHeight="true" outlineLevel="0" collapsed="false">
      <c r="A135" s="101"/>
      <c r="B135" s="102"/>
      <c r="C135" s="102"/>
      <c r="D135" s="93" t="s">
        <v>26</v>
      </c>
      <c r="E135" s="94" t="n">
        <f aca="false">SUM(E134)</f>
        <v>4779.5</v>
      </c>
      <c r="F135" s="94" t="n">
        <f aca="false">SUM(F134)</f>
        <v>4750</v>
      </c>
      <c r="G135" s="94" t="n">
        <f aca="false">SUM(G134)</f>
        <v>4779.5</v>
      </c>
      <c r="H135" s="94" t="n">
        <f aca="false">SUM(H134)</f>
        <v>2089.49</v>
      </c>
      <c r="I135" s="94" t="n">
        <f aca="false">SUM(I134)</f>
        <v>0</v>
      </c>
      <c r="J135" s="94" t="n">
        <f aca="false">SUM(J134)</f>
        <v>2660.51</v>
      </c>
      <c r="K135" s="94" t="n">
        <f aca="false">SUM(K134)</f>
        <v>0</v>
      </c>
    </row>
    <row r="136" customFormat="false" ht="24.95" hidden="false" customHeight="true" outlineLevel="0" collapsed="false">
      <c r="A136" s="103"/>
      <c r="B136" s="104"/>
      <c r="C136" s="104"/>
      <c r="D136" s="105"/>
      <c r="E136" s="106"/>
      <c r="F136" s="107"/>
      <c r="G136" s="63"/>
      <c r="H136" s="63"/>
      <c r="I136" s="63"/>
      <c r="J136" s="63"/>
      <c r="K136" s="64"/>
    </row>
    <row r="137" customFormat="false" ht="24.95" hidden="false" customHeight="true" outlineLevel="0" collapsed="false">
      <c r="A137" s="103"/>
      <c r="B137" s="104"/>
      <c r="C137" s="104"/>
      <c r="D137" s="108" t="s">
        <v>91</v>
      </c>
      <c r="E137" s="109" t="n">
        <f aca="false">SUM(E135)+E130+E124+E115+E108+E102+E97+E91+E83+E78</f>
        <v>1275762.33</v>
      </c>
      <c r="F137" s="109" t="n">
        <f aca="false">SUM(F135)+F130+F124+F115+F108+F102+F97+F91+F83+F78</f>
        <v>4557537.18</v>
      </c>
      <c r="G137" s="109" t="n">
        <f aca="false">SUM(G135)+G130+G124+G115+G108+G102+G97+G91+G83+G78</f>
        <v>832258.15</v>
      </c>
      <c r="H137" s="109" t="n">
        <f aca="false">SUM(H135)+H130+H124+H115+H108+H102+H97+H91+H83+H78</f>
        <v>3584303.95</v>
      </c>
      <c r="I137" s="109" t="n">
        <f aca="false">SUM(I135)+I130+I124+I115+I108+I102+I97+I91+I83+I78</f>
        <v>424702.73</v>
      </c>
      <c r="J137" s="109" t="n">
        <f aca="false">SUM(J135)+J130+J124+J115+J108+J102+J97+J91+J83+J78</f>
        <v>916044.77</v>
      </c>
      <c r="K137" s="109" t="n">
        <f aca="false">SUM(K135)+K130+K124+K115+K108+K102+K97+K91+K83+K78</f>
        <v>75989.9100000002</v>
      </c>
    </row>
    <row r="138" customFormat="false" ht="24.95" hidden="false" customHeight="true" outlineLevel="0" collapsed="false">
      <c r="A138" s="110"/>
      <c r="B138" s="111"/>
      <c r="C138" s="111"/>
      <c r="D138" s="112"/>
      <c r="E138" s="63"/>
      <c r="F138" s="113"/>
      <c r="G138" s="63"/>
      <c r="H138" s="63"/>
      <c r="I138" s="63"/>
      <c r="J138" s="63"/>
      <c r="K138" s="64"/>
    </row>
    <row r="139" customFormat="false" ht="24.95" hidden="false" customHeight="true" outlineLevel="0" collapsed="false">
      <c r="A139" s="110"/>
      <c r="B139" s="111"/>
      <c r="C139" s="111"/>
      <c r="D139" s="112"/>
      <c r="E139" s="63"/>
      <c r="F139" s="113"/>
      <c r="G139" s="63"/>
      <c r="H139" s="63"/>
      <c r="I139" s="63"/>
      <c r="J139" s="63"/>
      <c r="K139" s="64"/>
    </row>
    <row r="140" customFormat="false" ht="24.95" hidden="false" customHeight="true" outlineLevel="0" collapsed="false">
      <c r="A140" s="114" t="n">
        <v>2</v>
      </c>
      <c r="B140" s="66"/>
      <c r="C140" s="66"/>
      <c r="D140" s="115" t="s">
        <v>92</v>
      </c>
      <c r="E140" s="71"/>
      <c r="F140" s="116"/>
      <c r="G140" s="70"/>
      <c r="H140" s="71"/>
      <c r="I140" s="71"/>
      <c r="J140" s="71"/>
      <c r="K140" s="72"/>
    </row>
    <row r="141" customFormat="false" ht="24.95" hidden="false" customHeight="true" outlineLevel="0" collapsed="false">
      <c r="A141" s="117"/>
      <c r="B141" s="89" t="n">
        <v>1</v>
      </c>
      <c r="C141" s="89"/>
      <c r="D141" s="90" t="s">
        <v>52</v>
      </c>
      <c r="E141" s="49"/>
      <c r="F141" s="118"/>
      <c r="G141" s="48"/>
      <c r="H141" s="49"/>
      <c r="I141" s="49"/>
      <c r="J141" s="49"/>
      <c r="K141" s="50"/>
    </row>
    <row r="142" customFormat="false" ht="24.95" hidden="false" customHeight="true" outlineLevel="0" collapsed="false">
      <c r="A142" s="117"/>
      <c r="B142" s="89"/>
      <c r="C142" s="44" t="n">
        <v>3</v>
      </c>
      <c r="D142" s="45" t="s">
        <v>93</v>
      </c>
      <c r="E142" s="49" t="n">
        <v>9882.31</v>
      </c>
      <c r="F142" s="118" t="n">
        <v>0</v>
      </c>
      <c r="G142" s="48" t="n">
        <v>0</v>
      </c>
      <c r="H142" s="49" t="n">
        <v>0</v>
      </c>
      <c r="I142" s="49" t="n">
        <v>9882.31</v>
      </c>
      <c r="J142" s="49" t="n">
        <v>0</v>
      </c>
      <c r="K142" s="50" t="n">
        <f aca="false">SUM(E142+F142)-(G142+H142)-(I142+J142)</f>
        <v>0</v>
      </c>
    </row>
    <row r="143" customFormat="false" ht="24.95" hidden="false" customHeight="true" outlineLevel="0" collapsed="false">
      <c r="A143" s="117"/>
      <c r="B143" s="119"/>
      <c r="C143" s="119" t="n">
        <v>5</v>
      </c>
      <c r="D143" s="120" t="s">
        <v>57</v>
      </c>
      <c r="E143" s="49" t="n">
        <v>422924.94</v>
      </c>
      <c r="F143" s="118" t="n">
        <v>67000</v>
      </c>
      <c r="G143" s="48" t="n">
        <v>265061.8</v>
      </c>
      <c r="H143" s="49" t="n">
        <v>51766.14</v>
      </c>
      <c r="I143" s="49" t="n">
        <v>157863.14</v>
      </c>
      <c r="J143" s="49" t="n">
        <v>15233.86</v>
      </c>
      <c r="K143" s="50" t="n">
        <f aca="false">SUM(E143+F143)-(G143+H143)-(I143+J143)</f>
        <v>0</v>
      </c>
    </row>
    <row r="144" customFormat="false" ht="24.95" hidden="false" customHeight="true" outlineLevel="0" collapsed="false">
      <c r="A144" s="117"/>
      <c r="B144" s="119"/>
      <c r="C144" s="119" t="n">
        <v>6</v>
      </c>
      <c r="D144" s="120" t="s">
        <v>58</v>
      </c>
      <c r="E144" s="49" t="n">
        <v>16086.5</v>
      </c>
      <c r="F144" s="118" t="n">
        <v>40000</v>
      </c>
      <c r="G144" s="48" t="n">
        <v>16078.21</v>
      </c>
      <c r="H144" s="49" t="n">
        <v>18933.74</v>
      </c>
      <c r="I144" s="49" t="n">
        <v>8.29</v>
      </c>
      <c r="J144" s="49" t="n">
        <v>21066.26</v>
      </c>
      <c r="K144" s="50" t="n">
        <f aca="false">SUM(E144+F144)-(G144+H144)-(I144+J144)</f>
        <v>0</v>
      </c>
    </row>
    <row r="145" customFormat="false" ht="24.95" hidden="false" customHeight="true" outlineLevel="0" collapsed="false">
      <c r="A145" s="101"/>
      <c r="B145" s="102"/>
      <c r="C145" s="102"/>
      <c r="D145" s="121" t="s">
        <v>26</v>
      </c>
      <c r="E145" s="122" t="n">
        <f aca="false">SUM(E142:E144)</f>
        <v>448893.75</v>
      </c>
      <c r="F145" s="122" t="n">
        <f aca="false">SUM(F142:F144)</f>
        <v>107000</v>
      </c>
      <c r="G145" s="122" t="n">
        <f aca="false">SUM(G142:G144)</f>
        <v>281140.01</v>
      </c>
      <c r="H145" s="122" t="n">
        <f aca="false">SUM(H142:H144)</f>
        <v>70699.88</v>
      </c>
      <c r="I145" s="122" t="n">
        <f aca="false">SUM(I142:I144)</f>
        <v>167753.74</v>
      </c>
      <c r="J145" s="122" t="n">
        <f aca="false">SUM(J142:J144)</f>
        <v>36300.12</v>
      </c>
      <c r="K145" s="122" t="n">
        <f aca="false">SUM(K142:K144)</f>
        <v>0</v>
      </c>
    </row>
    <row r="146" customFormat="false" ht="24.95" hidden="false" customHeight="true" outlineLevel="0" collapsed="false">
      <c r="A146" s="103"/>
      <c r="B146" s="104"/>
      <c r="C146" s="104"/>
      <c r="D146" s="96"/>
      <c r="E146" s="61"/>
      <c r="F146" s="61"/>
      <c r="G146" s="61"/>
      <c r="H146" s="61"/>
      <c r="I146" s="61"/>
      <c r="J146" s="61"/>
      <c r="K146" s="61"/>
    </row>
    <row r="147" customFormat="false" ht="24.95" hidden="false" customHeight="true" outlineLevel="0" collapsed="false">
      <c r="A147" s="110"/>
      <c r="B147" s="111"/>
      <c r="C147" s="111"/>
      <c r="D147" s="112"/>
      <c r="E147" s="63"/>
      <c r="F147" s="113"/>
      <c r="G147" s="63"/>
      <c r="H147" s="63"/>
      <c r="I147" s="63"/>
      <c r="J147" s="63"/>
      <c r="K147" s="64"/>
    </row>
    <row r="148" customFormat="false" ht="24.95" hidden="false" customHeight="true" outlineLevel="0" collapsed="false">
      <c r="A148" s="123"/>
      <c r="B148" s="124" t="n">
        <v>3</v>
      </c>
      <c r="C148" s="124"/>
      <c r="D148" s="125" t="s">
        <v>61</v>
      </c>
      <c r="E148" s="71"/>
      <c r="F148" s="116"/>
      <c r="G148" s="70"/>
      <c r="H148" s="71"/>
      <c r="I148" s="71"/>
      <c r="J148" s="71"/>
      <c r="K148" s="72"/>
    </row>
    <row r="149" customFormat="false" ht="24.95" hidden="false" customHeight="true" outlineLevel="0" collapsed="false">
      <c r="A149" s="117"/>
      <c r="B149" s="119"/>
      <c r="C149" s="119" t="n">
        <v>1</v>
      </c>
      <c r="D149" s="120" t="s">
        <v>62</v>
      </c>
      <c r="E149" s="49" t="n">
        <v>0</v>
      </c>
      <c r="F149" s="118" t="n">
        <v>0</v>
      </c>
      <c r="G149" s="48" t="n">
        <v>0</v>
      </c>
      <c r="H149" s="49" t="n">
        <v>0</v>
      </c>
      <c r="I149" s="49" t="n">
        <v>0</v>
      </c>
      <c r="J149" s="49" t="n">
        <v>0</v>
      </c>
      <c r="K149" s="50" t="n">
        <f aca="false">SUM(E149+F149)-(G149+H149)-(I149+J149)</f>
        <v>0</v>
      </c>
    </row>
    <row r="150" customFormat="false" ht="24.95" hidden="false" customHeight="true" outlineLevel="0" collapsed="false">
      <c r="A150" s="101"/>
      <c r="B150" s="102"/>
      <c r="C150" s="102"/>
      <c r="D150" s="121" t="s">
        <v>26</v>
      </c>
      <c r="E150" s="122" t="n">
        <f aca="false">SUM(E149)</f>
        <v>0</v>
      </c>
      <c r="F150" s="122" t="n">
        <f aca="false">SUM(F149)</f>
        <v>0</v>
      </c>
      <c r="G150" s="122" t="n">
        <f aca="false">SUM(G149)</f>
        <v>0</v>
      </c>
      <c r="H150" s="122" t="n">
        <f aca="false">SUM(H149)</f>
        <v>0</v>
      </c>
      <c r="I150" s="122" t="n">
        <f aca="false">SUM(I149)</f>
        <v>0</v>
      </c>
      <c r="J150" s="122" t="n">
        <f aca="false">SUM(J149)</f>
        <v>0</v>
      </c>
      <c r="K150" s="122" t="n">
        <f aca="false">SUM(K149)</f>
        <v>0</v>
      </c>
    </row>
    <row r="151" customFormat="false" ht="24.95" hidden="false" customHeight="true" outlineLevel="0" collapsed="false">
      <c r="A151" s="103"/>
      <c r="B151" s="104"/>
      <c r="C151" s="104"/>
      <c r="D151" s="96"/>
      <c r="E151" s="61"/>
      <c r="F151" s="61"/>
      <c r="G151" s="61"/>
      <c r="H151" s="61"/>
      <c r="I151" s="61"/>
      <c r="J151" s="61"/>
      <c r="K151" s="61"/>
    </row>
    <row r="152" customFormat="false" ht="24.95" hidden="false" customHeight="true" outlineLevel="0" collapsed="false">
      <c r="A152" s="110"/>
      <c r="B152" s="111"/>
      <c r="C152" s="111"/>
      <c r="D152" s="112"/>
      <c r="E152" s="63"/>
      <c r="F152" s="113"/>
      <c r="G152" s="63"/>
      <c r="H152" s="63"/>
      <c r="I152" s="63"/>
      <c r="J152" s="63"/>
      <c r="K152" s="64"/>
    </row>
    <row r="153" customFormat="false" ht="24.95" hidden="false" customHeight="true" outlineLevel="0" collapsed="false">
      <c r="A153" s="123"/>
      <c r="B153" s="124" t="n">
        <v>4</v>
      </c>
      <c r="C153" s="124"/>
      <c r="D153" s="125" t="s">
        <v>63</v>
      </c>
      <c r="E153" s="71"/>
      <c r="F153" s="116"/>
      <c r="G153" s="70"/>
      <c r="H153" s="71"/>
      <c r="I153" s="71"/>
      <c r="J153" s="71"/>
      <c r="K153" s="72"/>
    </row>
    <row r="154" customFormat="false" ht="24.95" hidden="false" customHeight="true" outlineLevel="0" collapsed="false">
      <c r="A154" s="117"/>
      <c r="B154" s="119"/>
      <c r="C154" s="119" t="n">
        <v>1</v>
      </c>
      <c r="D154" s="120" t="s">
        <v>64</v>
      </c>
      <c r="E154" s="49" t="n">
        <v>450539.06</v>
      </c>
      <c r="F154" s="118" t="n">
        <v>0</v>
      </c>
      <c r="G154" s="48" t="n">
        <v>17940</v>
      </c>
      <c r="H154" s="49" t="n">
        <v>0</v>
      </c>
      <c r="I154" s="49" t="n">
        <v>432599.06</v>
      </c>
      <c r="J154" s="49" t="n">
        <v>0</v>
      </c>
      <c r="K154" s="50" t="n">
        <f aca="false">SUM(E154+F154)-(G154+H154)-(I154+J154)</f>
        <v>0</v>
      </c>
    </row>
    <row r="155" customFormat="false" ht="24.95" hidden="false" customHeight="true" outlineLevel="0" collapsed="false">
      <c r="A155" s="117"/>
      <c r="B155" s="119"/>
      <c r="C155" s="119" t="n">
        <v>2</v>
      </c>
      <c r="D155" s="120" t="s">
        <v>65</v>
      </c>
      <c r="E155" s="49" t="n">
        <v>0</v>
      </c>
      <c r="F155" s="118" t="n">
        <v>0</v>
      </c>
      <c r="G155" s="48" t="n">
        <v>0</v>
      </c>
      <c r="H155" s="49" t="n">
        <v>0</v>
      </c>
      <c r="I155" s="49" t="n">
        <v>0</v>
      </c>
      <c r="J155" s="49" t="n">
        <v>0</v>
      </c>
      <c r="K155" s="50" t="n">
        <f aca="false">SUM(E155+F155)-(G155+H155)-(I155+J155)</f>
        <v>0</v>
      </c>
    </row>
    <row r="156" customFormat="false" ht="24.95" hidden="false" customHeight="true" outlineLevel="0" collapsed="false">
      <c r="A156" s="117"/>
      <c r="B156" s="119"/>
      <c r="C156" s="119" t="n">
        <v>3</v>
      </c>
      <c r="D156" s="120" t="s">
        <v>66</v>
      </c>
      <c r="E156" s="49" t="n">
        <v>251346</v>
      </c>
      <c r="F156" s="118" t="n">
        <v>120000</v>
      </c>
      <c r="G156" s="48" t="n">
        <v>2461.83</v>
      </c>
      <c r="H156" s="49" t="n">
        <v>0</v>
      </c>
      <c r="I156" s="49" t="n">
        <v>248884.17</v>
      </c>
      <c r="J156" s="49" t="n">
        <v>106000</v>
      </c>
      <c r="K156" s="50" t="n">
        <f aca="false">SUM(E156+F156)-(G156+H156)-(I156+J156)</f>
        <v>13999.9999999999</v>
      </c>
    </row>
    <row r="157" customFormat="false" ht="24.95" hidden="false" customHeight="true" outlineLevel="0" collapsed="false">
      <c r="A157" s="101"/>
      <c r="B157" s="102"/>
      <c r="C157" s="102"/>
      <c r="D157" s="121" t="s">
        <v>26</v>
      </c>
      <c r="E157" s="122" t="n">
        <f aca="false">SUM(E154:E156)</f>
        <v>701885.06</v>
      </c>
      <c r="F157" s="122" t="n">
        <f aca="false">SUM(F154:F156)</f>
        <v>120000</v>
      </c>
      <c r="G157" s="122" t="n">
        <f aca="false">SUM(G154:G156)</f>
        <v>20401.83</v>
      </c>
      <c r="H157" s="122" t="n">
        <f aca="false">SUM(H154:H156)</f>
        <v>0</v>
      </c>
      <c r="I157" s="122" t="n">
        <f aca="false">SUM(I154:I156)</f>
        <v>681483.23</v>
      </c>
      <c r="J157" s="122" t="n">
        <f aca="false">SUM(J154:J156)</f>
        <v>106000</v>
      </c>
      <c r="K157" s="122" t="n">
        <f aca="false">SUM(K154:K156)</f>
        <v>13999.9999999999</v>
      </c>
    </row>
    <row r="158" customFormat="false" ht="24.95" hidden="false" customHeight="true" outlineLevel="0" collapsed="false">
      <c r="A158" s="110"/>
      <c r="B158" s="111"/>
      <c r="C158" s="111"/>
      <c r="D158" s="112"/>
      <c r="E158" s="63"/>
      <c r="F158" s="113"/>
      <c r="G158" s="63"/>
      <c r="H158" s="63"/>
      <c r="I158" s="63"/>
      <c r="J158" s="63"/>
      <c r="K158" s="64"/>
    </row>
    <row r="159" customFormat="false" ht="24.95" hidden="false" customHeight="true" outlineLevel="0" collapsed="false">
      <c r="A159" s="110"/>
      <c r="B159" s="111"/>
      <c r="C159" s="111"/>
      <c r="D159" s="112"/>
      <c r="E159" s="63"/>
      <c r="F159" s="113"/>
      <c r="G159" s="63"/>
      <c r="H159" s="63"/>
      <c r="I159" s="63"/>
      <c r="J159" s="63"/>
      <c r="K159" s="64"/>
    </row>
    <row r="160" customFormat="false" ht="24.95" hidden="false" customHeight="true" outlineLevel="0" collapsed="false">
      <c r="A160" s="123"/>
      <c r="B160" s="124" t="n">
        <v>5</v>
      </c>
      <c r="C160" s="124"/>
      <c r="D160" s="125" t="s">
        <v>69</v>
      </c>
      <c r="E160" s="71"/>
      <c r="F160" s="116"/>
      <c r="G160" s="70"/>
      <c r="H160" s="71"/>
      <c r="I160" s="71"/>
      <c r="J160" s="71"/>
      <c r="K160" s="72"/>
    </row>
    <row r="161" customFormat="false" ht="24.95" hidden="false" customHeight="true" outlineLevel="0" collapsed="false">
      <c r="A161" s="117"/>
      <c r="B161" s="119"/>
      <c r="C161" s="119" t="n">
        <v>1</v>
      </c>
      <c r="D161" s="120" t="s">
        <v>94</v>
      </c>
      <c r="E161" s="49" t="n">
        <v>178103.87</v>
      </c>
      <c r="F161" s="118" t="n">
        <v>0</v>
      </c>
      <c r="G161" s="48" t="n">
        <v>23003.87</v>
      </c>
      <c r="H161" s="49" t="n">
        <v>0</v>
      </c>
      <c r="I161" s="49" t="n">
        <v>155100</v>
      </c>
      <c r="J161" s="49" t="n">
        <v>0</v>
      </c>
      <c r="K161" s="50" t="n">
        <f aca="false">SUM(E161+F161)-(G161+H161)-(I161+J161)</f>
        <v>0</v>
      </c>
    </row>
    <row r="162" customFormat="false" ht="24.95" hidden="false" customHeight="true" outlineLevel="0" collapsed="false">
      <c r="A162" s="117"/>
      <c r="B162" s="119"/>
      <c r="C162" s="119" t="n">
        <v>2</v>
      </c>
      <c r="D162" s="120" t="s">
        <v>95</v>
      </c>
      <c r="E162" s="49" t="n">
        <v>591494.4</v>
      </c>
      <c r="F162" s="118" t="n">
        <v>0</v>
      </c>
      <c r="G162" s="48" t="n">
        <v>106562.78</v>
      </c>
      <c r="H162" s="49" t="n">
        <v>0</v>
      </c>
      <c r="I162" s="49" t="n">
        <v>484931.62</v>
      </c>
      <c r="J162" s="49" t="n">
        <v>0</v>
      </c>
      <c r="K162" s="50" t="n">
        <f aca="false">SUM(E162+F162)-(G162+H162)-(I162+J162)</f>
        <v>0</v>
      </c>
    </row>
    <row r="163" customFormat="false" ht="24.95" hidden="false" customHeight="true" outlineLevel="0" collapsed="false">
      <c r="A163" s="101"/>
      <c r="B163" s="102"/>
      <c r="C163" s="102"/>
      <c r="D163" s="121" t="s">
        <v>26</v>
      </c>
      <c r="E163" s="122" t="n">
        <f aca="false">SUM(E161:E162)</f>
        <v>769598.27</v>
      </c>
      <c r="F163" s="122" t="n">
        <f aca="false">SUM(F161:F162)</f>
        <v>0</v>
      </c>
      <c r="G163" s="122" t="n">
        <f aca="false">SUM(G161:G162)</f>
        <v>129566.65</v>
      </c>
      <c r="H163" s="122" t="n">
        <f aca="false">SUM(H161:H162)</f>
        <v>0</v>
      </c>
      <c r="I163" s="122" t="n">
        <f aca="false">SUM(I161:I162)</f>
        <v>640031.62</v>
      </c>
      <c r="J163" s="122" t="n">
        <f aca="false">SUM(J161:J162)</f>
        <v>0</v>
      </c>
      <c r="K163" s="122" t="n">
        <f aca="false">SUM(K161:K162)</f>
        <v>0</v>
      </c>
    </row>
    <row r="164" customFormat="false" ht="24.95" hidden="false" customHeight="true" outlineLevel="0" collapsed="false">
      <c r="A164" s="110"/>
      <c r="B164" s="111"/>
      <c r="C164" s="111"/>
      <c r="D164" s="112"/>
      <c r="E164" s="63"/>
      <c r="F164" s="113"/>
      <c r="G164" s="63"/>
      <c r="H164" s="63"/>
      <c r="I164" s="63"/>
      <c r="J164" s="63"/>
      <c r="K164" s="64"/>
    </row>
    <row r="165" customFormat="false" ht="24.95" hidden="false" customHeight="true" outlineLevel="0" collapsed="false">
      <c r="A165" s="110"/>
      <c r="B165" s="111"/>
      <c r="C165" s="111"/>
      <c r="D165" s="112"/>
      <c r="E165" s="63"/>
      <c r="F165" s="113"/>
      <c r="G165" s="63"/>
      <c r="H165" s="63"/>
      <c r="I165" s="63"/>
      <c r="J165" s="63"/>
      <c r="K165" s="64"/>
    </row>
    <row r="166" customFormat="false" ht="24.95" hidden="false" customHeight="true" outlineLevel="0" collapsed="false">
      <c r="A166" s="123"/>
      <c r="B166" s="124" t="n">
        <v>6</v>
      </c>
      <c r="C166" s="124"/>
      <c r="D166" s="125" t="s">
        <v>72</v>
      </c>
      <c r="E166" s="71"/>
      <c r="F166" s="116"/>
      <c r="G166" s="70"/>
      <c r="H166" s="71"/>
      <c r="I166" s="71"/>
      <c r="J166" s="71"/>
      <c r="K166" s="72"/>
    </row>
    <row r="167" customFormat="false" ht="24.95" hidden="false" customHeight="true" outlineLevel="0" collapsed="false">
      <c r="A167" s="117"/>
      <c r="B167" s="119"/>
      <c r="C167" s="119" t="n">
        <v>2</v>
      </c>
      <c r="D167" s="120" t="s">
        <v>96</v>
      </c>
      <c r="E167" s="49" t="n">
        <v>51909.83</v>
      </c>
      <c r="F167" s="118" t="n">
        <v>32000</v>
      </c>
      <c r="G167" s="48" t="n">
        <v>14099.18</v>
      </c>
      <c r="H167" s="49" t="n">
        <v>24198</v>
      </c>
      <c r="I167" s="49" t="n">
        <v>37810.65</v>
      </c>
      <c r="J167" s="49" t="n">
        <v>7802</v>
      </c>
      <c r="K167" s="50" t="n">
        <f aca="false">SUM(E167+F167)-(G167+H167)-(I167+J167)</f>
        <v>0</v>
      </c>
    </row>
    <row r="168" customFormat="false" ht="24.95" hidden="false" customHeight="true" outlineLevel="0" collapsed="false">
      <c r="A168" s="101"/>
      <c r="B168" s="102"/>
      <c r="C168" s="102"/>
      <c r="D168" s="121" t="s">
        <v>26</v>
      </c>
      <c r="E168" s="122" t="n">
        <f aca="false">SUM(E167)</f>
        <v>51909.83</v>
      </c>
      <c r="F168" s="122" t="n">
        <f aca="false">SUM(F167)</f>
        <v>32000</v>
      </c>
      <c r="G168" s="122" t="n">
        <f aca="false">SUM(G167)</f>
        <v>14099.18</v>
      </c>
      <c r="H168" s="122" t="n">
        <f aca="false">SUM(H167)</f>
        <v>24198</v>
      </c>
      <c r="I168" s="122" t="n">
        <f aca="false">SUM(I167)</f>
        <v>37810.65</v>
      </c>
      <c r="J168" s="122" t="n">
        <f aca="false">SUM(J167)</f>
        <v>7802</v>
      </c>
      <c r="K168" s="122" t="n">
        <f aca="false">SUM(K167)</f>
        <v>0</v>
      </c>
    </row>
    <row r="169" customFormat="false" ht="24.95" hidden="false" customHeight="true" outlineLevel="0" collapsed="false">
      <c r="A169" s="110"/>
      <c r="B169" s="111"/>
      <c r="C169" s="111"/>
      <c r="D169" s="112"/>
      <c r="E169" s="63"/>
      <c r="F169" s="113"/>
      <c r="G169" s="63"/>
      <c r="H169" s="63"/>
      <c r="I169" s="63"/>
      <c r="J169" s="63"/>
      <c r="K169" s="64"/>
    </row>
    <row r="170" customFormat="false" ht="24.95" hidden="false" customHeight="true" outlineLevel="0" collapsed="false">
      <c r="A170" s="110"/>
      <c r="B170" s="111"/>
      <c r="C170" s="111"/>
      <c r="D170" s="112"/>
      <c r="E170" s="63"/>
      <c r="F170" s="113"/>
      <c r="G170" s="63"/>
      <c r="H170" s="63"/>
      <c r="I170" s="63"/>
      <c r="J170" s="63"/>
      <c r="K170" s="64"/>
    </row>
    <row r="171" customFormat="false" ht="24.95" hidden="false" customHeight="true" outlineLevel="0" collapsed="false">
      <c r="A171" s="123"/>
      <c r="B171" s="124" t="n">
        <v>8</v>
      </c>
      <c r="C171" s="124"/>
      <c r="D171" s="125" t="s">
        <v>76</v>
      </c>
      <c r="E171" s="71"/>
      <c r="F171" s="116"/>
      <c r="G171" s="70"/>
      <c r="H171" s="71"/>
      <c r="I171" s="71"/>
      <c r="J171" s="71"/>
      <c r="K171" s="72"/>
    </row>
    <row r="172" customFormat="false" ht="24.95" hidden="false" customHeight="true" outlineLevel="0" collapsed="false">
      <c r="A172" s="117"/>
      <c r="B172" s="119"/>
      <c r="C172" s="119" t="n">
        <v>1</v>
      </c>
      <c r="D172" s="120" t="s">
        <v>97</v>
      </c>
      <c r="E172" s="49" t="n">
        <v>1766070.97</v>
      </c>
      <c r="F172" s="118" t="n">
        <v>451000</v>
      </c>
      <c r="G172" s="48" t="n">
        <v>779808.62</v>
      </c>
      <c r="H172" s="49" t="n">
        <v>23984.93</v>
      </c>
      <c r="I172" s="49" t="n">
        <v>986262.34</v>
      </c>
      <c r="J172" s="49" t="n">
        <v>427015.07</v>
      </c>
      <c r="K172" s="50" t="n">
        <f aca="false">SUM(E172+F172)-(G172+H172)-(I172+J172)</f>
        <v>0.00999999977648258</v>
      </c>
    </row>
    <row r="173" customFormat="false" ht="24.95" hidden="false" customHeight="true" outlineLevel="0" collapsed="false">
      <c r="A173" s="117"/>
      <c r="B173" s="119"/>
      <c r="C173" s="119" t="n">
        <v>2</v>
      </c>
      <c r="D173" s="120" t="s">
        <v>78</v>
      </c>
      <c r="E173" s="49" t="n">
        <v>76143.87</v>
      </c>
      <c r="F173" s="118" t="n">
        <v>12000</v>
      </c>
      <c r="G173" s="48" t="n">
        <v>52247.38</v>
      </c>
      <c r="H173" s="49" t="n">
        <v>12000</v>
      </c>
      <c r="I173" s="49" t="n">
        <v>23896.49</v>
      </c>
      <c r="J173" s="49" t="n">
        <v>0</v>
      </c>
      <c r="K173" s="50" t="n">
        <f aca="false">SUM(E173+F173)-(G173+H173)-(I173+J173)</f>
        <v>0</v>
      </c>
    </row>
    <row r="174" customFormat="false" ht="24.95" hidden="false" customHeight="true" outlineLevel="0" collapsed="false">
      <c r="A174" s="101"/>
      <c r="B174" s="102"/>
      <c r="C174" s="102"/>
      <c r="D174" s="121" t="s">
        <v>26</v>
      </c>
      <c r="E174" s="122" t="n">
        <f aca="false">SUM(E172:E173)</f>
        <v>1842214.84</v>
      </c>
      <c r="F174" s="122" t="n">
        <f aca="false">SUM(F172:F173)</f>
        <v>463000</v>
      </c>
      <c r="G174" s="122" t="n">
        <f aca="false">SUM(G172:G173)</f>
        <v>832056</v>
      </c>
      <c r="H174" s="122" t="n">
        <f aca="false">SUM(H172:H173)</f>
        <v>35984.93</v>
      </c>
      <c r="I174" s="122" t="n">
        <f aca="false">SUM(I172:I173)</f>
        <v>1010158.83</v>
      </c>
      <c r="J174" s="122" t="n">
        <f aca="false">SUM(J172:J173)</f>
        <v>427015.07</v>
      </c>
      <c r="K174" s="122" t="n">
        <f aca="false">SUM(K172:K173)</f>
        <v>0.00999999977648258</v>
      </c>
    </row>
    <row r="175" customFormat="false" ht="24.95" hidden="false" customHeight="true" outlineLevel="0" collapsed="false">
      <c r="A175" s="110"/>
      <c r="B175" s="111"/>
      <c r="C175" s="111"/>
      <c r="D175" s="112"/>
      <c r="E175" s="6"/>
      <c r="F175" s="126"/>
      <c r="G175" s="6"/>
      <c r="H175" s="63"/>
      <c r="I175" s="63"/>
      <c r="J175" s="63"/>
      <c r="K175" s="64"/>
    </row>
    <row r="176" customFormat="false" ht="24.95" hidden="false" customHeight="true" outlineLevel="0" collapsed="false">
      <c r="A176" s="110"/>
      <c r="B176" s="111"/>
      <c r="C176" s="111"/>
      <c r="D176" s="112"/>
      <c r="E176" s="63"/>
      <c r="F176" s="113"/>
      <c r="G176" s="63"/>
      <c r="H176" s="63"/>
      <c r="I176" s="63"/>
      <c r="J176" s="63"/>
      <c r="K176" s="64"/>
    </row>
    <row r="177" customFormat="false" ht="35.25" hidden="false" customHeight="true" outlineLevel="0" collapsed="false">
      <c r="A177" s="123"/>
      <c r="B177" s="124" t="n">
        <v>9</v>
      </c>
      <c r="C177" s="124"/>
      <c r="D177" s="125" t="s">
        <v>98</v>
      </c>
      <c r="E177" s="71"/>
      <c r="F177" s="116"/>
      <c r="G177" s="70"/>
      <c r="H177" s="71"/>
      <c r="I177" s="71"/>
      <c r="J177" s="71"/>
      <c r="K177" s="72"/>
    </row>
    <row r="178" customFormat="false" ht="24.95" hidden="false" customHeight="true" outlineLevel="0" collapsed="false">
      <c r="A178" s="117"/>
      <c r="B178" s="119"/>
      <c r="C178" s="119" t="n">
        <v>1</v>
      </c>
      <c r="D178" s="120" t="s">
        <v>81</v>
      </c>
      <c r="E178" s="49" t="n">
        <v>23977.35</v>
      </c>
      <c r="F178" s="118" t="n">
        <v>5000</v>
      </c>
      <c r="G178" s="48" t="n">
        <v>13356.43</v>
      </c>
      <c r="H178" s="49" t="n">
        <v>700</v>
      </c>
      <c r="I178" s="49" t="n">
        <v>10616.92</v>
      </c>
      <c r="J178" s="49" t="n">
        <v>4300</v>
      </c>
      <c r="K178" s="50" t="n">
        <f aca="false">SUM(E178+F178)-(G178+H178)-(I178+J178)</f>
        <v>3.99999999999818</v>
      </c>
    </row>
    <row r="179" customFormat="false" ht="24.95" hidden="false" customHeight="true" outlineLevel="0" collapsed="false">
      <c r="A179" s="117"/>
      <c r="B179" s="119"/>
      <c r="C179" s="119" t="n">
        <v>2</v>
      </c>
      <c r="D179" s="120" t="s">
        <v>99</v>
      </c>
      <c r="E179" s="49" t="n">
        <v>0</v>
      </c>
      <c r="F179" s="118" t="n">
        <v>0</v>
      </c>
      <c r="G179" s="48" t="n">
        <v>0</v>
      </c>
      <c r="H179" s="49" t="n">
        <v>0</v>
      </c>
      <c r="I179" s="49" t="n">
        <v>0</v>
      </c>
      <c r="J179" s="49" t="n">
        <v>0</v>
      </c>
      <c r="K179" s="50" t="n">
        <f aca="false">SUM(E179+F179)-(G179+H179)-(I179+J179)</f>
        <v>0</v>
      </c>
    </row>
    <row r="180" customFormat="false" ht="24.95" hidden="false" customHeight="true" outlineLevel="0" collapsed="false">
      <c r="A180" s="117"/>
      <c r="B180" s="119"/>
      <c r="C180" s="119" t="n">
        <v>3</v>
      </c>
      <c r="D180" s="120" t="s">
        <v>82</v>
      </c>
      <c r="E180" s="49" t="n">
        <v>12394401</v>
      </c>
      <c r="F180" s="118" t="n">
        <v>100000</v>
      </c>
      <c r="G180" s="48" t="n">
        <v>3334161.25</v>
      </c>
      <c r="H180" s="49" t="n">
        <v>9452.89</v>
      </c>
      <c r="I180" s="49" t="n">
        <v>9060239.75</v>
      </c>
      <c r="J180" s="49" t="n">
        <v>90547.11</v>
      </c>
      <c r="K180" s="50" t="n">
        <f aca="false">SUM(E180+F180)-(G180+H180)-(I180+J180)</f>
        <v>0</v>
      </c>
    </row>
    <row r="181" customFormat="false" ht="24.95" hidden="false" customHeight="true" outlineLevel="0" collapsed="false">
      <c r="A181" s="117"/>
      <c r="B181" s="119"/>
      <c r="C181" s="119" t="n">
        <v>4</v>
      </c>
      <c r="D181" s="120" t="s">
        <v>83</v>
      </c>
      <c r="E181" s="49" t="n">
        <v>10311.03</v>
      </c>
      <c r="F181" s="118" t="n">
        <v>0</v>
      </c>
      <c r="G181" s="48" t="n">
        <v>9760.39</v>
      </c>
      <c r="H181" s="49" t="n">
        <v>0</v>
      </c>
      <c r="I181" s="49" t="n">
        <v>550.64</v>
      </c>
      <c r="J181" s="49" t="n">
        <v>0</v>
      </c>
      <c r="K181" s="50" t="n">
        <f aca="false">SUM(E181+F181)-(G181+H181)-(I181+J181)</f>
        <v>0</v>
      </c>
    </row>
    <row r="182" customFormat="false" ht="24.95" hidden="false" customHeight="true" outlineLevel="0" collapsed="false">
      <c r="A182" s="117"/>
      <c r="B182" s="119"/>
      <c r="C182" s="119" t="n">
        <v>5</v>
      </c>
      <c r="D182" s="120" t="s">
        <v>84</v>
      </c>
      <c r="E182" s="49" t="n">
        <v>2000</v>
      </c>
      <c r="F182" s="118" t="n">
        <v>77000</v>
      </c>
      <c r="G182" s="48" t="n">
        <v>2000</v>
      </c>
      <c r="H182" s="49" t="n">
        <v>77000</v>
      </c>
      <c r="I182" s="49" t="n">
        <v>0</v>
      </c>
      <c r="J182" s="49" t="n">
        <v>0</v>
      </c>
      <c r="K182" s="50" t="n">
        <f aca="false">SUM(E182+F182)-(G182+H182)-(I182+J182)</f>
        <v>0</v>
      </c>
    </row>
    <row r="183" customFormat="false" ht="24.95" hidden="false" customHeight="true" outlineLevel="0" collapsed="false">
      <c r="A183" s="117"/>
      <c r="B183" s="119"/>
      <c r="C183" s="119" t="n">
        <v>6</v>
      </c>
      <c r="D183" s="120" t="s">
        <v>100</v>
      </c>
      <c r="E183" s="49" t="n">
        <v>106268.37</v>
      </c>
      <c r="F183" s="118" t="n">
        <v>1241</v>
      </c>
      <c r="G183" s="48" t="n">
        <v>31023.82</v>
      </c>
      <c r="H183" s="49" t="n">
        <v>1.59</v>
      </c>
      <c r="I183" s="49" t="n">
        <v>75244.55</v>
      </c>
      <c r="J183" s="49" t="n">
        <v>1239.41</v>
      </c>
      <c r="K183" s="50" t="n">
        <f aca="false">SUM(E183+F183)-(G183+H183)-(I183+J183)</f>
        <v>0</v>
      </c>
    </row>
    <row r="184" customFormat="false" ht="24.95" hidden="false" customHeight="true" outlineLevel="0" collapsed="false">
      <c r="A184" s="101"/>
      <c r="B184" s="102"/>
      <c r="C184" s="102"/>
      <c r="D184" s="121" t="s">
        <v>26</v>
      </c>
      <c r="E184" s="122" t="n">
        <f aca="false">SUM(E178:E183)</f>
        <v>12536957.75</v>
      </c>
      <c r="F184" s="122" t="n">
        <f aca="false">SUM(F178:F183)</f>
        <v>183241</v>
      </c>
      <c r="G184" s="122" t="n">
        <f aca="false">SUM(G178:G183)</f>
        <v>3390301.89</v>
      </c>
      <c r="H184" s="122" t="n">
        <f aca="false">SUM(H178:H183)</f>
        <v>87154.48</v>
      </c>
      <c r="I184" s="122" t="n">
        <f aca="false">SUM(I178:I183)</f>
        <v>9146651.86</v>
      </c>
      <c r="J184" s="122" t="n">
        <f aca="false">SUM(J178:J183)</f>
        <v>96086.52</v>
      </c>
      <c r="K184" s="122" t="n">
        <f aca="false">SUM(K178:K183)</f>
        <v>3.99999999999818</v>
      </c>
    </row>
    <row r="185" customFormat="false" ht="24.95" hidden="false" customHeight="true" outlineLevel="0" collapsed="false">
      <c r="A185" s="110"/>
      <c r="B185" s="111"/>
      <c r="C185" s="111"/>
      <c r="D185" s="112"/>
      <c r="E185" s="63"/>
      <c r="F185" s="113"/>
      <c r="G185" s="63"/>
      <c r="H185" s="63"/>
      <c r="I185" s="63"/>
      <c r="J185" s="63"/>
      <c r="K185" s="64"/>
    </row>
    <row r="186" customFormat="false" ht="24.95" hidden="false" customHeight="true" outlineLevel="0" collapsed="false">
      <c r="A186" s="110"/>
      <c r="B186" s="111"/>
      <c r="C186" s="111"/>
      <c r="D186" s="112"/>
      <c r="E186" s="63"/>
      <c r="F186" s="113"/>
      <c r="G186" s="63"/>
      <c r="H186" s="63"/>
      <c r="I186" s="63"/>
      <c r="J186" s="63"/>
      <c r="K186" s="64"/>
    </row>
    <row r="187" customFormat="false" ht="24.95" hidden="false" customHeight="true" outlineLevel="0" collapsed="false">
      <c r="A187" s="123"/>
      <c r="B187" s="124" t="n">
        <v>10</v>
      </c>
      <c r="C187" s="124"/>
      <c r="D187" s="125" t="s">
        <v>86</v>
      </c>
      <c r="E187" s="71"/>
      <c r="F187" s="116"/>
      <c r="G187" s="70"/>
      <c r="H187" s="71"/>
      <c r="I187" s="71"/>
      <c r="J187" s="71"/>
      <c r="K187" s="72"/>
    </row>
    <row r="188" customFormat="false" ht="24.95" hidden="false" customHeight="true" outlineLevel="0" collapsed="false">
      <c r="A188" s="117"/>
      <c r="B188" s="119"/>
      <c r="C188" s="119" t="n">
        <v>2</v>
      </c>
      <c r="D188" s="120" t="s">
        <v>101</v>
      </c>
      <c r="E188" s="49" t="n">
        <v>10273.83</v>
      </c>
      <c r="F188" s="118" t="n">
        <v>0</v>
      </c>
      <c r="G188" s="48" t="n">
        <v>0</v>
      </c>
      <c r="H188" s="49" t="n">
        <v>0</v>
      </c>
      <c r="I188" s="49" t="n">
        <v>10273.83</v>
      </c>
      <c r="J188" s="49" t="n">
        <v>0</v>
      </c>
      <c r="K188" s="50" t="n">
        <f aca="false">SUM(E188+F188)-(G188+H188)-(I188+J188)</f>
        <v>0</v>
      </c>
    </row>
    <row r="189" customFormat="false" ht="24.95" hidden="false" customHeight="true" outlineLevel="0" collapsed="false">
      <c r="A189" s="117"/>
      <c r="B189" s="119"/>
      <c r="C189" s="119" t="n">
        <v>5</v>
      </c>
      <c r="D189" s="120" t="s">
        <v>88</v>
      </c>
      <c r="E189" s="49" t="n">
        <v>261170.62</v>
      </c>
      <c r="F189" s="118" t="n">
        <v>7000</v>
      </c>
      <c r="G189" s="48" t="n">
        <v>13690.85</v>
      </c>
      <c r="H189" s="49" t="n">
        <v>0</v>
      </c>
      <c r="I189" s="49" t="n">
        <v>241945.88</v>
      </c>
      <c r="J189" s="49" t="n">
        <v>4000</v>
      </c>
      <c r="K189" s="50" t="n">
        <f aca="false">SUM(E189+F189)-(G189+H189)-(I189+J189)</f>
        <v>8533.88999999999</v>
      </c>
    </row>
    <row r="190" customFormat="false" ht="24.95" hidden="false" customHeight="true" outlineLevel="0" collapsed="false">
      <c r="A190" s="101"/>
      <c r="B190" s="102"/>
      <c r="C190" s="102"/>
      <c r="D190" s="121" t="s">
        <v>26</v>
      </c>
      <c r="E190" s="122" t="n">
        <f aca="false">SUM(E188:E189)</f>
        <v>271444.45</v>
      </c>
      <c r="F190" s="122" t="n">
        <f aca="false">SUM(F188:F189)</f>
        <v>7000</v>
      </c>
      <c r="G190" s="122" t="n">
        <f aca="false">SUM(G188:G189)</f>
        <v>13690.85</v>
      </c>
      <c r="H190" s="122" t="n">
        <f aca="false">SUM(H188:H189)</f>
        <v>0</v>
      </c>
      <c r="I190" s="122" t="n">
        <f aca="false">SUM(I188:I189)</f>
        <v>252219.71</v>
      </c>
      <c r="J190" s="122" t="n">
        <f aca="false">SUM(J188:J189)</f>
        <v>4000</v>
      </c>
      <c r="K190" s="122" t="n">
        <f aca="false">SUM(K188:K189)</f>
        <v>8533.88999999999</v>
      </c>
    </row>
    <row r="191" customFormat="false" ht="24.95" hidden="false" customHeight="true" outlineLevel="0" collapsed="false">
      <c r="A191" s="110"/>
      <c r="B191" s="111"/>
      <c r="C191" s="111"/>
      <c r="D191" s="112"/>
      <c r="E191" s="63"/>
      <c r="F191" s="113"/>
      <c r="G191" s="63"/>
      <c r="H191" s="63"/>
      <c r="I191" s="63"/>
      <c r="J191" s="63"/>
      <c r="K191" s="64"/>
    </row>
    <row r="192" customFormat="false" ht="24.95" hidden="false" customHeight="true" outlineLevel="0" collapsed="false">
      <c r="A192" s="110"/>
      <c r="B192" s="111"/>
      <c r="C192" s="111"/>
      <c r="D192" s="112"/>
      <c r="E192" s="63"/>
      <c r="F192" s="113"/>
      <c r="G192" s="63"/>
      <c r="H192" s="63"/>
      <c r="I192" s="63"/>
      <c r="J192" s="63"/>
      <c r="K192" s="64"/>
    </row>
    <row r="193" customFormat="false" ht="24.95" hidden="false" customHeight="true" outlineLevel="0" collapsed="false">
      <c r="A193" s="123"/>
      <c r="B193" s="124" t="n">
        <v>11</v>
      </c>
      <c r="C193" s="124"/>
      <c r="D193" s="125" t="s">
        <v>89</v>
      </c>
      <c r="E193" s="71"/>
      <c r="F193" s="116"/>
      <c r="G193" s="70"/>
      <c r="H193" s="71"/>
      <c r="I193" s="71"/>
      <c r="J193" s="71"/>
      <c r="K193" s="72"/>
    </row>
    <row r="194" customFormat="false" ht="24.95" hidden="false" customHeight="true" outlineLevel="0" collapsed="false">
      <c r="A194" s="117"/>
      <c r="B194" s="119"/>
      <c r="C194" s="119" t="n">
        <v>4</v>
      </c>
      <c r="D194" s="127" t="s">
        <v>90</v>
      </c>
      <c r="E194" s="49" t="n">
        <v>14061.68</v>
      </c>
      <c r="F194" s="118" t="n">
        <v>5934</v>
      </c>
      <c r="G194" s="48" t="n">
        <v>8893.33</v>
      </c>
      <c r="H194" s="49" t="n">
        <v>5229.48</v>
      </c>
      <c r="I194" s="49" t="n">
        <v>5168.35</v>
      </c>
      <c r="J194" s="49" t="n">
        <v>704.52</v>
      </c>
      <c r="K194" s="50" t="n">
        <f aca="false">SUM(E194+F194)-(G194+H194)-(I194+J194)</f>
        <v>0</v>
      </c>
    </row>
    <row r="195" customFormat="false" ht="24.95" hidden="false" customHeight="true" outlineLevel="0" collapsed="false">
      <c r="A195" s="101"/>
      <c r="B195" s="102"/>
      <c r="C195" s="102"/>
      <c r="D195" s="121" t="s">
        <v>26</v>
      </c>
      <c r="E195" s="128" t="n">
        <f aca="false">SUM(E194)</f>
        <v>14061.68</v>
      </c>
      <c r="F195" s="128" t="n">
        <f aca="false">SUM(F194)</f>
        <v>5934</v>
      </c>
      <c r="G195" s="128" t="n">
        <f aca="false">SUM(G194)</f>
        <v>8893.33</v>
      </c>
      <c r="H195" s="128" t="n">
        <f aca="false">SUM(H194)</f>
        <v>5229.48</v>
      </c>
      <c r="I195" s="128" t="n">
        <f aca="false">SUM(I194)</f>
        <v>5168.35</v>
      </c>
      <c r="J195" s="128" t="n">
        <f aca="false">SUM(J194)</f>
        <v>704.52</v>
      </c>
      <c r="K195" s="128" t="n">
        <f aca="false">SUM(K194)</f>
        <v>0</v>
      </c>
    </row>
    <row r="196" customFormat="false" ht="24.95" hidden="false" customHeight="true" outlineLevel="0" collapsed="false">
      <c r="A196" s="110"/>
      <c r="B196" s="111"/>
      <c r="C196" s="111"/>
      <c r="D196" s="112"/>
      <c r="E196" s="63"/>
      <c r="F196" s="113"/>
      <c r="G196" s="63"/>
      <c r="H196" s="63"/>
      <c r="I196" s="63"/>
      <c r="J196" s="63"/>
      <c r="K196" s="64"/>
    </row>
    <row r="197" customFormat="false" ht="24.95" hidden="false" customHeight="true" outlineLevel="0" collapsed="false">
      <c r="A197" s="110"/>
      <c r="B197" s="111"/>
      <c r="C197" s="111"/>
      <c r="D197" s="112"/>
      <c r="E197" s="63"/>
      <c r="F197" s="113"/>
      <c r="G197" s="63"/>
      <c r="H197" s="63"/>
      <c r="I197" s="63"/>
      <c r="J197" s="63"/>
      <c r="K197" s="64"/>
    </row>
    <row r="198" customFormat="false" ht="24.95" hidden="false" customHeight="true" outlineLevel="0" collapsed="false">
      <c r="A198" s="123"/>
      <c r="B198" s="124" t="n">
        <v>12</v>
      </c>
      <c r="C198" s="124"/>
      <c r="D198" s="125" t="s">
        <v>102</v>
      </c>
      <c r="E198" s="71"/>
      <c r="F198" s="116"/>
      <c r="G198" s="70"/>
      <c r="H198" s="71"/>
      <c r="I198" s="71"/>
      <c r="J198" s="71"/>
      <c r="K198" s="72"/>
    </row>
    <row r="199" customFormat="false" ht="24.95" hidden="false" customHeight="true" outlineLevel="0" collapsed="false">
      <c r="A199" s="117"/>
      <c r="B199" s="119"/>
      <c r="C199" s="119" t="n">
        <v>6</v>
      </c>
      <c r="D199" s="120" t="s">
        <v>103</v>
      </c>
      <c r="E199" s="49" t="n">
        <v>3000</v>
      </c>
      <c r="F199" s="118" t="n">
        <v>0</v>
      </c>
      <c r="G199" s="48" t="n">
        <v>3000</v>
      </c>
      <c r="H199" s="49" t="n">
        <v>0</v>
      </c>
      <c r="I199" s="49" t="n">
        <v>0</v>
      </c>
      <c r="J199" s="49" t="n">
        <v>0</v>
      </c>
      <c r="K199" s="50" t="n">
        <f aca="false">SUM(E199+F199)-(G199+H199)-(I199+J199)</f>
        <v>0</v>
      </c>
    </row>
    <row r="200" customFormat="false" ht="24.95" hidden="false" customHeight="true" outlineLevel="0" collapsed="false">
      <c r="A200" s="101"/>
      <c r="B200" s="102"/>
      <c r="C200" s="102"/>
      <c r="D200" s="121" t="s">
        <v>26</v>
      </c>
      <c r="E200" s="122" t="n">
        <f aca="false">SUM(E199)</f>
        <v>3000</v>
      </c>
      <c r="F200" s="122" t="n">
        <f aca="false">SUM(F199)</f>
        <v>0</v>
      </c>
      <c r="G200" s="122" t="n">
        <f aca="false">SUM(G199)</f>
        <v>3000</v>
      </c>
      <c r="H200" s="122" t="n">
        <f aca="false">SUM(H199)</f>
        <v>0</v>
      </c>
      <c r="I200" s="122" t="n">
        <f aca="false">SUM(I199)</f>
        <v>0</v>
      </c>
      <c r="J200" s="122" t="n">
        <f aca="false">SUM(J199)</f>
        <v>0</v>
      </c>
      <c r="K200" s="122" t="n">
        <f aca="false">SUM(K199)</f>
        <v>0</v>
      </c>
    </row>
    <row r="201" customFormat="false" ht="24.95" hidden="false" customHeight="true" outlineLevel="0" collapsed="false">
      <c r="A201" s="110"/>
      <c r="B201" s="111"/>
      <c r="C201" s="111"/>
      <c r="D201" s="112"/>
      <c r="E201" s="63"/>
      <c r="F201" s="113"/>
      <c r="G201" s="63"/>
      <c r="H201" s="63"/>
      <c r="I201" s="63"/>
      <c r="J201" s="63"/>
      <c r="K201" s="64"/>
    </row>
    <row r="202" customFormat="false" ht="24.95" hidden="false" customHeight="true" outlineLevel="0" collapsed="false">
      <c r="A202" s="110"/>
      <c r="B202" s="111"/>
      <c r="C202" s="111"/>
      <c r="D202" s="129" t="s">
        <v>104</v>
      </c>
      <c r="E202" s="130" t="n">
        <f aca="false">SUM(E200)+E195+E190+E184+E174+E150+E168+E163+E157+E145</f>
        <v>16639965.63</v>
      </c>
      <c r="F202" s="130" t="n">
        <f aca="false">SUM(F200)+F195+F190+F184+F174+F150+F168+F163+F157+F145</f>
        <v>918175</v>
      </c>
      <c r="G202" s="130" t="n">
        <f aca="false">SUM(G200)+G195+G190+G184+G174+G150+G168+G163+G157+G145</f>
        <v>4693149.74</v>
      </c>
      <c r="H202" s="130" t="n">
        <f aca="false">SUM(H200)+H195+H190+H184+H174+H150+H168+H163+H157+H145</f>
        <v>223266.77</v>
      </c>
      <c r="I202" s="130" t="n">
        <f aca="false">SUM(I200)+I195+I190+I184+I174+I150+I168+I163+I157+I145</f>
        <v>11941277.99</v>
      </c>
      <c r="J202" s="130" t="n">
        <f aca="false">SUM(J200)+J195+J190+J184+J174+J150+J168+J163+J157+J145</f>
        <v>677908.23</v>
      </c>
      <c r="K202" s="130" t="n">
        <f aca="false">SUM(K200)+K195+K190+K184+K174+K150+K168+K163+K157+K145</f>
        <v>22537.8999999997</v>
      </c>
    </row>
    <row r="203" customFormat="false" ht="24.95" hidden="false" customHeight="true" outlineLevel="0" collapsed="false">
      <c r="A203" s="110"/>
      <c r="B203" s="111"/>
      <c r="C203" s="111"/>
      <c r="D203" s="112"/>
      <c r="E203" s="63"/>
      <c r="F203" s="113"/>
      <c r="G203" s="63"/>
      <c r="H203" s="63"/>
      <c r="I203" s="63"/>
      <c r="J203" s="63"/>
      <c r="K203" s="64"/>
    </row>
    <row r="204" customFormat="false" ht="24.95" hidden="false" customHeight="true" outlineLevel="0" collapsed="false">
      <c r="A204" s="110"/>
      <c r="B204" s="111"/>
      <c r="C204" s="111"/>
      <c r="D204" s="112"/>
      <c r="E204" s="63"/>
      <c r="F204" s="113"/>
      <c r="G204" s="63"/>
      <c r="H204" s="63"/>
      <c r="I204" s="63"/>
      <c r="J204" s="63"/>
      <c r="K204" s="64"/>
    </row>
    <row r="205" customFormat="false" ht="24.95" hidden="false" customHeight="true" outlineLevel="0" collapsed="false">
      <c r="A205" s="131" t="n">
        <v>3</v>
      </c>
      <c r="B205" s="132"/>
      <c r="C205" s="132"/>
      <c r="D205" s="133" t="s">
        <v>105</v>
      </c>
      <c r="E205" s="134"/>
      <c r="F205" s="135"/>
      <c r="G205" s="134"/>
      <c r="H205" s="134"/>
      <c r="I205" s="134"/>
      <c r="J205" s="134"/>
      <c r="K205" s="136"/>
    </row>
    <row r="206" customFormat="false" ht="24.95" hidden="false" customHeight="true" outlineLevel="0" collapsed="false">
      <c r="A206" s="137"/>
      <c r="B206" s="119" t="n">
        <v>1</v>
      </c>
      <c r="C206" s="119"/>
      <c r="D206" s="120" t="s">
        <v>106</v>
      </c>
      <c r="E206" s="49" t="n">
        <v>0</v>
      </c>
      <c r="F206" s="118" t="n">
        <v>1141844</v>
      </c>
      <c r="G206" s="49" t="n">
        <v>0</v>
      </c>
      <c r="H206" s="49" t="n">
        <v>0</v>
      </c>
      <c r="I206" s="49" t="n">
        <v>0</v>
      </c>
      <c r="J206" s="49" t="n">
        <v>0</v>
      </c>
      <c r="K206" s="50" t="n">
        <f aca="false">SUM(E206+F206)-(G206+H206)-(I206+J206)</f>
        <v>1141844</v>
      </c>
    </row>
    <row r="207" customFormat="false" ht="24.95" hidden="false" customHeight="true" outlineLevel="0" collapsed="false">
      <c r="A207" s="137"/>
      <c r="B207" s="119"/>
      <c r="C207" s="119"/>
      <c r="D207" s="120" t="s">
        <v>107</v>
      </c>
      <c r="E207" s="49" t="n">
        <v>0</v>
      </c>
      <c r="F207" s="118" t="n">
        <v>349000</v>
      </c>
      <c r="G207" s="49" t="n">
        <v>0</v>
      </c>
      <c r="H207" s="49" t="n">
        <v>348709.37</v>
      </c>
      <c r="I207" s="49" t="n">
        <v>0</v>
      </c>
      <c r="J207" s="49" t="n">
        <v>0</v>
      </c>
      <c r="K207" s="50" t="n">
        <f aca="false">SUM(E207+F207)-(G207+H207)-(I207+J207)</f>
        <v>290.630000000005</v>
      </c>
    </row>
    <row r="208" customFormat="false" ht="24.95" hidden="false" customHeight="true" outlineLevel="0" collapsed="false">
      <c r="A208" s="138"/>
      <c r="B208" s="139"/>
      <c r="C208" s="139"/>
      <c r="D208" s="140" t="s">
        <v>26</v>
      </c>
      <c r="E208" s="141" t="n">
        <f aca="false">SUM(E206:E207)</f>
        <v>0</v>
      </c>
      <c r="F208" s="141" t="n">
        <f aca="false">SUM(F206:F207)</f>
        <v>1490844</v>
      </c>
      <c r="G208" s="141" t="n">
        <f aca="false">SUM(G206:G207)</f>
        <v>0</v>
      </c>
      <c r="H208" s="141" t="n">
        <f aca="false">SUM(H206:H207)</f>
        <v>348709.37</v>
      </c>
      <c r="I208" s="141" t="n">
        <f aca="false">SUM(I206:I207)</f>
        <v>0</v>
      </c>
      <c r="J208" s="141" t="n">
        <f aca="false">SUM(J206:J207)</f>
        <v>0</v>
      </c>
      <c r="K208" s="141" t="n">
        <f aca="false">SUM(K206:K207)</f>
        <v>1142134.63</v>
      </c>
    </row>
    <row r="209" customFormat="false" ht="24.95" hidden="false" customHeight="true" outlineLevel="0" collapsed="false">
      <c r="A209" s="110"/>
      <c r="B209" s="111"/>
      <c r="C209" s="111"/>
      <c r="D209" s="112"/>
      <c r="E209" s="63"/>
      <c r="F209" s="113"/>
      <c r="G209" s="63"/>
      <c r="H209" s="63"/>
      <c r="I209" s="63"/>
      <c r="J209" s="63"/>
      <c r="K209" s="64"/>
    </row>
    <row r="210" customFormat="false" ht="24.95" hidden="false" customHeight="true" outlineLevel="0" collapsed="false">
      <c r="A210" s="110"/>
      <c r="B210" s="111"/>
      <c r="C210" s="111"/>
      <c r="D210" s="112"/>
      <c r="E210" s="63"/>
      <c r="F210" s="113"/>
      <c r="G210" s="63"/>
      <c r="H210" s="63"/>
      <c r="I210" s="63"/>
      <c r="J210" s="63"/>
      <c r="K210" s="64"/>
    </row>
    <row r="211" customFormat="false" ht="24.95" hidden="false" customHeight="true" outlineLevel="0" collapsed="false">
      <c r="A211" s="131" t="n">
        <v>4</v>
      </c>
      <c r="B211" s="132"/>
      <c r="C211" s="132"/>
      <c r="D211" s="133" t="s">
        <v>108</v>
      </c>
      <c r="E211" s="134" t="n">
        <v>279355.12</v>
      </c>
      <c r="F211" s="135" t="n">
        <v>1320000</v>
      </c>
      <c r="G211" s="142" t="n">
        <v>120824.77</v>
      </c>
      <c r="H211" s="143" t="n">
        <v>572055.44</v>
      </c>
      <c r="I211" s="143" t="n">
        <v>45087.16</v>
      </c>
      <c r="J211" s="143" t="n">
        <v>373634.16</v>
      </c>
      <c r="K211" s="50" t="n">
        <f aca="false">SUM(E211+F211)-(G211+H211)-(I211+J211)</f>
        <v>487753.59</v>
      </c>
    </row>
    <row r="212" customFormat="false" ht="24.95" hidden="false" customHeight="true" outlineLevel="0" collapsed="false">
      <c r="A212" s="138"/>
      <c r="B212" s="139"/>
      <c r="C212" s="139"/>
      <c r="D212" s="144" t="s">
        <v>26</v>
      </c>
      <c r="E212" s="145" t="n">
        <f aca="false">SUM(E211)</f>
        <v>279355.12</v>
      </c>
      <c r="F212" s="145" t="n">
        <f aca="false">SUM(F211)</f>
        <v>1320000</v>
      </c>
      <c r="G212" s="145" t="n">
        <f aca="false">SUM(G211)</f>
        <v>120824.77</v>
      </c>
      <c r="H212" s="145" t="n">
        <f aca="false">SUM(H211)</f>
        <v>572055.44</v>
      </c>
      <c r="I212" s="145" t="n">
        <f aca="false">SUM(I211)</f>
        <v>45087.16</v>
      </c>
      <c r="J212" s="145" t="n">
        <f aca="false">SUM(J211)</f>
        <v>373634.16</v>
      </c>
      <c r="K212" s="145" t="n">
        <f aca="false">SUM(K211)</f>
        <v>487753.59</v>
      </c>
    </row>
    <row r="213" customFormat="false" ht="24.95" hidden="false" customHeight="true" outlineLevel="0" collapsed="false">
      <c r="A213" s="110"/>
      <c r="B213" s="111"/>
      <c r="C213" s="111"/>
      <c r="D213" s="112"/>
      <c r="E213" s="63"/>
      <c r="F213" s="113"/>
      <c r="G213" s="63"/>
      <c r="H213" s="63"/>
      <c r="I213" s="63"/>
      <c r="J213" s="63"/>
      <c r="K213" s="64"/>
    </row>
    <row r="214" customFormat="false" ht="24.95" hidden="false" customHeight="true" outlineLevel="0" collapsed="false">
      <c r="A214" s="110"/>
      <c r="B214" s="111"/>
      <c r="C214" s="111"/>
      <c r="D214" s="112"/>
      <c r="E214" s="63"/>
      <c r="F214" s="113"/>
      <c r="G214" s="63"/>
      <c r="H214" s="63"/>
      <c r="I214" s="63"/>
      <c r="J214" s="63"/>
      <c r="K214" s="64"/>
    </row>
    <row r="215" customFormat="false" ht="24.95" hidden="false" customHeight="true" outlineLevel="0" collapsed="false">
      <c r="A215" s="110"/>
      <c r="B215" s="111"/>
      <c r="C215" s="111"/>
      <c r="D215" s="146" t="s">
        <v>109</v>
      </c>
      <c r="E215" s="147" t="n">
        <f aca="false">SUM(E212)+E208+E202+E137</f>
        <v>18195083.08</v>
      </c>
      <c r="F215" s="147" t="n">
        <f aca="false">SUM(F212)+F208+F202+F137</f>
        <v>8286556.18</v>
      </c>
      <c r="G215" s="147" t="n">
        <f aca="false">SUM(G212)+G208+G202+G137</f>
        <v>5646232.66</v>
      </c>
      <c r="H215" s="147" t="n">
        <f aca="false">SUM(H212)+H208+H202+H137</f>
        <v>4728335.53</v>
      </c>
      <c r="I215" s="147" t="n">
        <f aca="false">SUM(I212)+I208+I202+I137</f>
        <v>12411067.88</v>
      </c>
      <c r="J215" s="147" t="n">
        <f aca="false">SUM(J212)+J208+J202+J137</f>
        <v>1967587.16</v>
      </c>
      <c r="K215" s="147" t="n">
        <f aca="false">SUM(K212)+K208+K202+K137</f>
        <v>1728416.03</v>
      </c>
    </row>
    <row r="216" customFormat="false" ht="24.95" hidden="false" customHeight="true" outlineLevel="0" collapsed="false">
      <c r="A216" s="110"/>
      <c r="B216" s="111"/>
      <c r="C216" s="111"/>
      <c r="D216" s="112"/>
      <c r="E216" s="63"/>
      <c r="F216" s="113"/>
      <c r="G216" s="63"/>
    </row>
    <row r="217" customFormat="false" ht="24.95" hidden="false" customHeight="true" outlineLevel="0" collapsed="false">
      <c r="A217" s="110"/>
      <c r="B217" s="111"/>
      <c r="C217" s="111"/>
      <c r="D217" s="112"/>
      <c r="E217" s="63"/>
      <c r="F217" s="113"/>
      <c r="G217" s="63"/>
    </row>
    <row r="218" customFormat="false" ht="24.95" hidden="false" customHeight="true" outlineLevel="0" collapsed="false"/>
    <row r="219" customFormat="false" ht="24.95" hidden="false" customHeight="true" outlineLevel="0" collapsed="false">
      <c r="A219" s="148" t="s">
        <v>110</v>
      </c>
      <c r="B219" s="148"/>
      <c r="C219" s="148"/>
      <c r="D219" s="148"/>
      <c r="E219" s="148"/>
      <c r="F219" s="148"/>
      <c r="G219" s="148"/>
      <c r="H219" s="148"/>
      <c r="I219" s="148"/>
      <c r="J219" s="148"/>
    </row>
    <row r="220" customFormat="false" ht="24.95" hidden="false" customHeight="true" outlineLevel="0" collapsed="false"/>
    <row r="221" customFormat="false" ht="24.95" hidden="false" customHeight="true" outlineLevel="0" collapsed="false">
      <c r="D221" s="149"/>
      <c r="E221" s="150"/>
      <c r="F221" s="151" t="s">
        <v>12</v>
      </c>
      <c r="G221" s="150"/>
      <c r="H221" s="152" t="s">
        <v>13</v>
      </c>
      <c r="I221" s="152"/>
      <c r="J221" s="153" t="s">
        <v>26</v>
      </c>
    </row>
    <row r="222" customFormat="false" ht="24.95" hidden="false" customHeight="true" outlineLevel="0" collapsed="false">
      <c r="D222" s="154" t="s">
        <v>111</v>
      </c>
      <c r="E222" s="155"/>
      <c r="F222" s="156"/>
      <c r="G222" s="157"/>
      <c r="H222" s="157"/>
      <c r="I222" s="157"/>
      <c r="J222" s="158" t="n">
        <v>3613107.35</v>
      </c>
    </row>
    <row r="223" customFormat="false" ht="24.95" hidden="false" customHeight="true" outlineLevel="0" collapsed="false">
      <c r="D223" s="159" t="s">
        <v>7</v>
      </c>
      <c r="E223" s="155"/>
      <c r="F223" s="156" t="n">
        <v>4634920.96</v>
      </c>
      <c r="G223" s="157"/>
      <c r="H223" s="157" t="n">
        <v>4354449.41</v>
      </c>
      <c r="I223" s="157"/>
      <c r="J223" s="158" t="n">
        <f aca="false">SUM(F223:H223)</f>
        <v>8989370.37</v>
      </c>
    </row>
    <row r="224" customFormat="false" ht="24.95" hidden="false" customHeight="true" outlineLevel="0" collapsed="false">
      <c r="D224" s="159" t="s">
        <v>47</v>
      </c>
      <c r="E224" s="155"/>
      <c r="F224" s="156" t="n">
        <v>5646232.66</v>
      </c>
      <c r="G224" s="157"/>
      <c r="H224" s="157" t="n">
        <v>4728335.53</v>
      </c>
      <c r="I224" s="157"/>
      <c r="J224" s="158" t="n">
        <f aca="false">SUM(F224:H224)</f>
        <v>10374568.19</v>
      </c>
    </row>
    <row r="225" customFormat="false" ht="24.95" hidden="false" customHeight="true" outlineLevel="0" collapsed="false">
      <c r="D225" s="159"/>
      <c r="E225" s="155"/>
      <c r="F225" s="156"/>
      <c r="G225" s="157"/>
      <c r="H225" s="157"/>
      <c r="I225" s="157"/>
      <c r="J225" s="158"/>
    </row>
    <row r="226" customFormat="false" ht="24.95" hidden="false" customHeight="true" outlineLevel="0" collapsed="false">
      <c r="D226" s="159" t="s">
        <v>112</v>
      </c>
      <c r="E226" s="155"/>
      <c r="F226" s="156"/>
      <c r="G226" s="157"/>
      <c r="H226" s="157"/>
      <c r="I226" s="157"/>
      <c r="J226" s="158" t="n">
        <f aca="false">SUM(J222+J223)-J224</f>
        <v>2227909.53</v>
      </c>
    </row>
    <row r="227" customFormat="false" ht="24.95" hidden="false" customHeight="true" outlineLevel="0" collapsed="false">
      <c r="D227" s="159"/>
      <c r="E227" s="155"/>
      <c r="F227" s="156"/>
      <c r="G227" s="157"/>
      <c r="H227" s="157"/>
      <c r="I227" s="157"/>
      <c r="J227" s="158"/>
    </row>
    <row r="228" customFormat="false" ht="24.95" hidden="false" customHeight="true" outlineLevel="0" collapsed="false">
      <c r="D228" s="159" t="s">
        <v>113</v>
      </c>
      <c r="E228" s="155"/>
      <c r="F228" s="156" t="n">
        <v>10167851.71</v>
      </c>
      <c r="G228" s="157"/>
      <c r="H228" s="157" t="n">
        <v>2365986.79</v>
      </c>
      <c r="I228" s="157"/>
      <c r="J228" s="158" t="n">
        <f aca="false">SUM(F228:H228)</f>
        <v>12533838.5</v>
      </c>
    </row>
    <row r="229" customFormat="false" ht="24.95" hidden="false" customHeight="true" outlineLevel="0" collapsed="false">
      <c r="D229" s="159" t="s">
        <v>114</v>
      </c>
      <c r="E229" s="155"/>
      <c r="F229" s="156" t="n">
        <v>12411067.88</v>
      </c>
      <c r="G229" s="157"/>
      <c r="H229" s="157" t="n">
        <v>1967587.16</v>
      </c>
      <c r="I229" s="157"/>
      <c r="J229" s="158" t="n">
        <f aca="false">SUM(F229:I229)</f>
        <v>14378655.04</v>
      </c>
    </row>
    <row r="230" customFormat="false" ht="24.95" hidden="false" customHeight="true" outlineLevel="0" collapsed="false">
      <c r="D230" s="159"/>
      <c r="E230" s="155"/>
      <c r="F230" s="156"/>
      <c r="G230" s="157"/>
      <c r="H230" s="157"/>
      <c r="I230" s="157"/>
      <c r="J230" s="158"/>
    </row>
    <row r="231" customFormat="false" ht="24.95" hidden="false" customHeight="true" outlineLevel="0" collapsed="false">
      <c r="D231" s="159" t="s">
        <v>115</v>
      </c>
      <c r="E231" s="155"/>
      <c r="F231" s="156"/>
      <c r="G231" s="157"/>
      <c r="H231" s="157"/>
      <c r="I231" s="157"/>
      <c r="J231" s="158" t="n">
        <f aca="false">SUM(J228)-J229</f>
        <v>-1844816.54</v>
      </c>
    </row>
    <row r="232" customFormat="false" ht="24.95" hidden="false" customHeight="true" outlineLevel="0" collapsed="false">
      <c r="D232" s="159"/>
      <c r="E232" s="155"/>
      <c r="F232" s="156"/>
      <c r="G232" s="157"/>
      <c r="H232" s="157"/>
      <c r="I232" s="157"/>
      <c r="J232" s="158"/>
    </row>
    <row r="233" customFormat="false" ht="24.95" hidden="false" customHeight="true" outlineLevel="0" collapsed="false">
      <c r="D233" s="160" t="s">
        <v>116</v>
      </c>
      <c r="E233" s="161"/>
      <c r="F233" s="162"/>
      <c r="G233" s="163"/>
      <c r="H233" s="163"/>
      <c r="I233" s="163"/>
      <c r="J233" s="164" t="n">
        <f aca="false">SUM(J231)+J226</f>
        <v>383092.989999998</v>
      </c>
    </row>
    <row r="234" customFormat="false" ht="24.95" hidden="false" customHeight="true" outlineLevel="0" collapsed="false">
      <c r="F234" s="126"/>
      <c r="G234" s="6"/>
    </row>
    <row r="235" customFormat="false" ht="24.95" hidden="false" customHeight="true" outlineLevel="0" collapsed="false">
      <c r="F235" s="126"/>
      <c r="G235" s="6"/>
    </row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>
      <c r="A238" s="165" t="s">
        <v>117</v>
      </c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</row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>
      <c r="D241" s="166" t="s">
        <v>118</v>
      </c>
      <c r="E241" s="167"/>
      <c r="F241" s="168"/>
      <c r="G241" s="167"/>
      <c r="H241" s="169" t="n">
        <v>4694608.67</v>
      </c>
      <c r="I241" s="170"/>
    </row>
    <row r="242" customFormat="false" ht="24.95" hidden="false" customHeight="true" outlineLevel="0" collapsed="false">
      <c r="D242" s="171" t="s">
        <v>119</v>
      </c>
      <c r="E242" s="172"/>
      <c r="F242" s="173"/>
      <c r="G242" s="172"/>
      <c r="H242" s="174" t="n">
        <v>4529175.22</v>
      </c>
      <c r="I242" s="175"/>
    </row>
    <row r="243" customFormat="false" ht="24.95" hidden="false" customHeight="true" outlineLevel="0" collapsed="false">
      <c r="D243" s="176" t="s">
        <v>120</v>
      </c>
      <c r="E243" s="177"/>
      <c r="F243" s="178"/>
      <c r="G243" s="177"/>
      <c r="H243" s="179"/>
      <c r="I243" s="180" t="n">
        <f aca="false">SUM(H241)-H242</f>
        <v>165433.45</v>
      </c>
    </row>
    <row r="244" customFormat="false" ht="24.95" hidden="false" customHeight="true" outlineLevel="0" collapsed="false">
      <c r="D244" s="171"/>
      <c r="E244" s="172"/>
      <c r="F244" s="173"/>
      <c r="G244" s="172"/>
      <c r="H244" s="174"/>
      <c r="I244" s="175"/>
    </row>
    <row r="245" customFormat="false" ht="24.95" hidden="false" customHeight="true" outlineLevel="0" collapsed="false">
      <c r="D245" s="171" t="s">
        <v>121</v>
      </c>
      <c r="E245" s="172"/>
      <c r="F245" s="173"/>
      <c r="G245" s="172"/>
      <c r="H245" s="174" t="n">
        <v>0</v>
      </c>
      <c r="I245" s="175"/>
    </row>
    <row r="246" customFormat="false" ht="24.95" hidden="false" customHeight="true" outlineLevel="0" collapsed="false">
      <c r="D246" s="171"/>
      <c r="E246" s="172"/>
      <c r="F246" s="173"/>
      <c r="G246" s="172"/>
      <c r="H246" s="174"/>
      <c r="I246" s="175"/>
    </row>
    <row r="247" customFormat="false" ht="24.95" hidden="false" customHeight="true" outlineLevel="0" collapsed="false">
      <c r="D247" s="176" t="s">
        <v>122</v>
      </c>
      <c r="E247" s="177"/>
      <c r="F247" s="178"/>
      <c r="G247" s="177"/>
      <c r="H247" s="179"/>
      <c r="I247" s="180" t="n">
        <f aca="false">SUM(I243)+H245</f>
        <v>165433.45</v>
      </c>
    </row>
    <row r="248" customFormat="false" ht="24.95" hidden="false" customHeight="true" outlineLevel="0" collapsed="false">
      <c r="D248" s="171"/>
      <c r="E248" s="172"/>
      <c r="F248" s="173"/>
      <c r="G248" s="172"/>
      <c r="H248" s="174"/>
      <c r="I248" s="175"/>
    </row>
    <row r="249" customFormat="false" ht="24.95" hidden="false" customHeight="true" outlineLevel="0" collapsed="false">
      <c r="D249" s="171" t="s">
        <v>123</v>
      </c>
      <c r="E249" s="172"/>
      <c r="F249" s="173"/>
      <c r="G249" s="172"/>
      <c r="H249" s="174" t="n">
        <v>-220211.48</v>
      </c>
      <c r="I249" s="175"/>
    </row>
    <row r="250" customFormat="false" ht="24.95" hidden="false" customHeight="true" outlineLevel="0" collapsed="false">
      <c r="D250" s="171" t="s">
        <v>124</v>
      </c>
      <c r="E250" s="172"/>
      <c r="F250" s="173"/>
      <c r="G250" s="172"/>
      <c r="H250" s="174" t="n">
        <v>137782.54</v>
      </c>
      <c r="I250" s="175"/>
    </row>
    <row r="251" customFormat="false" ht="24.95" hidden="false" customHeight="true" outlineLevel="0" collapsed="false">
      <c r="D251" s="171" t="s">
        <v>125</v>
      </c>
      <c r="E251" s="172"/>
      <c r="F251" s="173"/>
      <c r="G251" s="172"/>
      <c r="H251" s="174" t="n">
        <v>-145443.19</v>
      </c>
      <c r="I251" s="175"/>
    </row>
    <row r="252" customFormat="false" ht="24.95" hidden="false" customHeight="true" outlineLevel="0" collapsed="false">
      <c r="D252" s="171"/>
      <c r="E252" s="172"/>
      <c r="F252" s="173"/>
      <c r="G252" s="172"/>
      <c r="H252" s="174"/>
      <c r="I252" s="175"/>
    </row>
    <row r="253" customFormat="false" ht="24.95" hidden="false" customHeight="true" outlineLevel="0" collapsed="false">
      <c r="D253" s="181" t="s">
        <v>126</v>
      </c>
      <c r="E253" s="182"/>
      <c r="F253" s="183"/>
      <c r="G253" s="182"/>
      <c r="H253" s="182"/>
      <c r="I253" s="184" t="n">
        <f aca="false">SUM(I247)+H249+H251+H250</f>
        <v>-62438.6799999998</v>
      </c>
    </row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>
      <c r="A257" s="185" t="s">
        <v>127</v>
      </c>
      <c r="B257" s="185"/>
      <c r="C257" s="185"/>
      <c r="D257" s="185"/>
      <c r="E257" s="185"/>
      <c r="F257" s="185"/>
      <c r="G257" s="185"/>
      <c r="H257" s="185"/>
      <c r="I257" s="185"/>
      <c r="J257" s="185"/>
    </row>
    <row r="258" customFormat="false" ht="17.25" hidden="false" customHeight="true" outlineLevel="0" collapsed="false">
      <c r="D258" s="186" t="s">
        <v>128</v>
      </c>
      <c r="E258" s="187"/>
      <c r="F258" s="188"/>
      <c r="G258" s="187"/>
      <c r="H258" s="189"/>
      <c r="I258" s="190"/>
    </row>
    <row r="259" customFormat="false" ht="24.95" hidden="false" customHeight="true" outlineLevel="0" collapsed="false">
      <c r="D259" s="191" t="s">
        <v>129</v>
      </c>
      <c r="E259" s="155"/>
      <c r="F259" s="192"/>
      <c r="G259" s="155"/>
      <c r="H259" s="49" t="n">
        <v>52267935.54</v>
      </c>
      <c r="I259" s="193"/>
    </row>
    <row r="260" customFormat="false" ht="24.95" hidden="false" customHeight="true" outlineLevel="0" collapsed="false">
      <c r="D260" s="191" t="s">
        <v>130</v>
      </c>
      <c r="E260" s="155"/>
      <c r="F260" s="192"/>
      <c r="G260" s="155"/>
      <c r="H260" s="49" t="n">
        <v>93042.55</v>
      </c>
      <c r="I260" s="193"/>
    </row>
    <row r="261" customFormat="false" ht="24.95" hidden="false" customHeight="true" outlineLevel="0" collapsed="false">
      <c r="D261" s="194" t="s">
        <v>131</v>
      </c>
      <c r="E261" s="155"/>
      <c r="F261" s="192"/>
      <c r="G261" s="155"/>
      <c r="H261" s="49"/>
      <c r="I261" s="193" t="n">
        <f aca="false">SUM(H259:H260)</f>
        <v>52360978.09</v>
      </c>
    </row>
    <row r="262" customFormat="false" ht="13.5" hidden="false" customHeight="true" outlineLevel="0" collapsed="false">
      <c r="D262" s="191"/>
      <c r="E262" s="155"/>
      <c r="F262" s="192"/>
      <c r="G262" s="155"/>
      <c r="H262" s="49"/>
      <c r="I262" s="193"/>
    </row>
    <row r="263" customFormat="false" ht="24.95" hidden="false" customHeight="true" outlineLevel="0" collapsed="false">
      <c r="D263" s="191" t="s">
        <v>132</v>
      </c>
      <c r="E263" s="155"/>
      <c r="F263" s="192"/>
      <c r="G263" s="155"/>
      <c r="H263" s="49" t="n">
        <v>12576355.76</v>
      </c>
      <c r="I263" s="193"/>
    </row>
    <row r="264" customFormat="false" ht="24.95" hidden="false" customHeight="true" outlineLevel="0" collapsed="false">
      <c r="D264" s="191" t="s">
        <v>133</v>
      </c>
      <c r="E264" s="155"/>
      <c r="F264" s="192"/>
      <c r="G264" s="155"/>
      <c r="H264" s="49" t="n">
        <v>2227909.53</v>
      </c>
      <c r="I264" s="193"/>
    </row>
    <row r="265" customFormat="false" ht="24.95" hidden="false" customHeight="true" outlineLevel="0" collapsed="false">
      <c r="D265" s="194" t="s">
        <v>134</v>
      </c>
      <c r="E265" s="155"/>
      <c r="F265" s="192"/>
      <c r="G265" s="155"/>
      <c r="H265" s="49"/>
      <c r="I265" s="193" t="n">
        <f aca="false">SUM(H263:H264)</f>
        <v>14804265.29</v>
      </c>
    </row>
    <row r="266" customFormat="false" ht="24.95" hidden="false" customHeight="true" outlineLevel="0" collapsed="false">
      <c r="D266" s="194"/>
      <c r="E266" s="155"/>
      <c r="F266" s="192"/>
      <c r="G266" s="155"/>
      <c r="H266" s="49"/>
      <c r="I266" s="193"/>
    </row>
    <row r="267" customFormat="false" ht="24.95" hidden="false" customHeight="true" outlineLevel="0" collapsed="false">
      <c r="D267" s="191" t="s">
        <v>135</v>
      </c>
      <c r="E267" s="155"/>
      <c r="F267" s="192"/>
      <c r="G267" s="155"/>
      <c r="H267" s="49" t="n">
        <v>2698.56</v>
      </c>
      <c r="I267" s="193" t="n">
        <f aca="false">SUM(H267)</f>
        <v>2698.56</v>
      </c>
    </row>
    <row r="268" customFormat="false" ht="24.95" hidden="false" customHeight="true" outlineLevel="0" collapsed="false">
      <c r="D268" s="191"/>
      <c r="E268" s="155"/>
      <c r="F268" s="192"/>
      <c r="G268" s="155"/>
      <c r="H268" s="49"/>
      <c r="I268" s="193"/>
    </row>
    <row r="269" customFormat="false" ht="24.95" hidden="false" customHeight="true" outlineLevel="0" collapsed="false">
      <c r="D269" s="195" t="s">
        <v>136</v>
      </c>
      <c r="E269" s="196"/>
      <c r="F269" s="197"/>
      <c r="G269" s="196"/>
      <c r="H269" s="198"/>
      <c r="I269" s="199" t="n">
        <f aca="false">SUM(I261:I268)</f>
        <v>67167941.94</v>
      </c>
    </row>
    <row r="270" customFormat="false" ht="24.95" hidden="false" customHeight="true" outlineLevel="0" collapsed="false">
      <c r="D270" s="191"/>
      <c r="E270" s="155"/>
      <c r="F270" s="192"/>
      <c r="G270" s="155"/>
      <c r="H270" s="49"/>
      <c r="I270" s="193"/>
    </row>
    <row r="271" customFormat="false" ht="18" hidden="false" customHeight="true" outlineLevel="0" collapsed="false">
      <c r="D271" s="200" t="s">
        <v>137</v>
      </c>
      <c r="E271" s="155"/>
      <c r="F271" s="192"/>
      <c r="G271" s="155"/>
      <c r="H271" s="49"/>
      <c r="I271" s="193"/>
    </row>
    <row r="272" customFormat="false" ht="24.95" hidden="false" customHeight="true" outlineLevel="0" collapsed="false">
      <c r="D272" s="201" t="s">
        <v>138</v>
      </c>
      <c r="E272" s="202"/>
      <c r="F272" s="203"/>
      <c r="G272" s="202"/>
      <c r="H272" s="204" t="n">
        <v>50680073.53</v>
      </c>
      <c r="I272" s="193"/>
    </row>
    <row r="273" customFormat="false" ht="24.95" hidden="false" customHeight="true" outlineLevel="0" collapsed="false">
      <c r="D273" s="191" t="s">
        <v>139</v>
      </c>
      <c r="E273" s="155"/>
      <c r="F273" s="192"/>
      <c r="G273" s="155"/>
      <c r="H273" s="49" t="n">
        <v>7797996.76</v>
      </c>
      <c r="I273" s="193"/>
    </row>
    <row r="274" customFormat="false" ht="24.95" hidden="false" customHeight="true" outlineLevel="0" collapsed="false">
      <c r="D274" s="191" t="s">
        <v>140</v>
      </c>
      <c r="E274" s="155"/>
      <c r="F274" s="192"/>
      <c r="G274" s="155"/>
      <c r="H274" s="157" t="n">
        <v>8689871.65</v>
      </c>
      <c r="I274" s="205"/>
    </row>
    <row r="275" customFormat="false" ht="24.95" hidden="false" customHeight="true" outlineLevel="0" collapsed="false">
      <c r="D275" s="191" t="s">
        <v>135</v>
      </c>
      <c r="E275" s="155"/>
      <c r="F275" s="192"/>
      <c r="G275" s="155"/>
      <c r="H275" s="157" t="n">
        <v>0</v>
      </c>
      <c r="I275" s="205"/>
    </row>
    <row r="276" customFormat="false" ht="15.75" hidden="false" customHeight="true" outlineLevel="0" collapsed="false">
      <c r="D276" s="191"/>
      <c r="E276" s="155"/>
      <c r="F276" s="192"/>
      <c r="G276" s="155"/>
      <c r="H276" s="157"/>
      <c r="I276" s="205"/>
    </row>
    <row r="277" customFormat="false" ht="24.95" hidden="false" customHeight="true" outlineLevel="0" collapsed="false">
      <c r="D277" s="195" t="s">
        <v>141</v>
      </c>
      <c r="E277" s="196"/>
      <c r="F277" s="197"/>
      <c r="G277" s="196"/>
      <c r="H277" s="206"/>
      <c r="I277" s="199" t="n">
        <f aca="false">SUM(H272:H275)</f>
        <v>67167941.94</v>
      </c>
    </row>
    <row r="278" customFormat="false" ht="13.5" hidden="false" customHeight="true" outlineLevel="0" collapsed="false">
      <c r="D278" s="191"/>
      <c r="E278" s="155"/>
      <c r="F278" s="192"/>
      <c r="G278" s="155"/>
      <c r="H278" s="157"/>
      <c r="I278" s="205"/>
    </row>
    <row r="279" customFormat="false" ht="24.95" hidden="false" customHeight="true" outlineLevel="0" collapsed="false">
      <c r="D279" s="191" t="s">
        <v>142</v>
      </c>
      <c r="E279" s="155"/>
      <c r="F279" s="192"/>
      <c r="G279" s="155"/>
      <c r="H279" s="157"/>
      <c r="I279" s="205"/>
    </row>
    <row r="280" customFormat="false" ht="24.95" hidden="false" customHeight="true" outlineLevel="0" collapsed="false">
      <c r="D280" s="207" t="s">
        <v>143</v>
      </c>
      <c r="E280" s="208"/>
      <c r="F280" s="209"/>
      <c r="G280" s="208"/>
      <c r="H280" s="210"/>
      <c r="I280" s="211" t="n">
        <v>17036248.29</v>
      </c>
    </row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</sheetData>
  <mergeCells count="15">
    <mergeCell ref="A1:G1"/>
    <mergeCell ref="A2:G2"/>
    <mergeCell ref="A4:D4"/>
    <mergeCell ref="E6:F6"/>
    <mergeCell ref="G6:H6"/>
    <mergeCell ref="I6:J6"/>
    <mergeCell ref="I7:J7"/>
    <mergeCell ref="B63:D63"/>
    <mergeCell ref="E65:F65"/>
    <mergeCell ref="G65:H65"/>
    <mergeCell ref="I65:J65"/>
    <mergeCell ref="I66:J66"/>
    <mergeCell ref="A219:J219"/>
    <mergeCell ref="A238:K238"/>
    <mergeCell ref="A257:J25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33:44Z</dcterms:created>
  <dc:creator>EDERO CERQUIGLINI</dc:creator>
  <dc:description/>
  <dc:language>en-US</dc:language>
  <cp:lastModifiedBy>.</cp:lastModifiedBy>
  <cp:lastPrinted>2009-06-24T08:03:37Z</cp:lastPrinted>
  <dcterms:modified xsi:type="dcterms:W3CDTF">2010-04-09T07:03:13Z</dcterms:modified>
  <cp:revision>0</cp:revision>
  <dc:subject/>
  <dc:title/>
</cp:coreProperties>
</file>