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6">
  <si>
    <t xml:space="preserve">BILANCIO DI PREVISIONE </t>
  </si>
  <si>
    <t xml:space="preserve">ANNO 2010</t>
  </si>
  <si>
    <t xml:space="preserve">Parte I^   ENTRATE</t>
  </si>
  <si>
    <t xml:space="preserve">TITOLO</t>
  </si>
  <si>
    <t xml:space="preserve">CATEG</t>
  </si>
  <si>
    <t xml:space="preserve">OGGETTO</t>
  </si>
  <si>
    <t xml:space="preserve">ACCERTAMENTI</t>
  </si>
  <si>
    <t xml:space="preserve">PREVISIONI</t>
  </si>
  <si>
    <t xml:space="preserve">VARIAZIONE</t>
  </si>
  <si>
    <t xml:space="preserve">2010 SU 2009</t>
  </si>
  <si>
    <t xml:space="preserve">ENTRATE TRIBUTARIE</t>
  </si>
  <si>
    <t xml:space="preserve">IMPOSTE</t>
  </si>
  <si>
    <t xml:space="preserve">TASSE</t>
  </si>
  <si>
    <t xml:space="preserve">TRIBUTI SPECIALI E ALTRE ENTRATE TRIBUTARIE PROPRIE</t>
  </si>
  <si>
    <t xml:space="preserve">TOTALE </t>
  </si>
  <si>
    <t xml:space="preserve">ENTRATE DA TRASFERIMENTI DELLO STATO, DELLA REGIONE E DI ALTRI ENTI DEL SETTORE PUBBLICO</t>
  </si>
  <si>
    <t xml:space="preserve">CONTRIBUTI E TRASFERIMENTI CORRENTI DALLO STATO</t>
  </si>
  <si>
    <t xml:space="preserve">CONTRIBUTI E TRASFERIMENTI CORRENTI DALLA REGIONE</t>
  </si>
  <si>
    <t xml:space="preserve">CONTRIBUTI E TRASFERIMENTI DALLA REGIONE PER FUNZIONI DELEGATE</t>
  </si>
  <si>
    <t xml:space="preserve">CONTRIBUTI E TRASFERIMENTI CORRENTI DA ALTRI ENTI DEL SETTORE PUBBLICO</t>
  </si>
  <si>
    <t xml:space="preserve">TOTALE</t>
  </si>
  <si>
    <t xml:space="preserve">ENTRATE EXTRA-TRIBUTARIE</t>
  </si>
  <si>
    <t xml:space="preserve">PROVENTI DEI SERVIZI PUBBLICI</t>
  </si>
  <si>
    <t xml:space="preserve">PROVENTI DEI BENI DELL'ENTE</t>
  </si>
  <si>
    <t xml:space="preserve">INTERESSI ATTIVI</t>
  </si>
  <si>
    <t xml:space="preserve">PROVENTI DIVERSI</t>
  </si>
  <si>
    <t xml:space="preserve">ENTRATE PER ALIENAZIONE E AMMORTAMENTO DI BENI PATRIMONIALI, TRASFERIMENTO DI CAPITALI E PER RISCOSSIONE CREDITI</t>
  </si>
  <si>
    <t xml:space="preserve">ALIENAZIONE DI BENI PATRIMONIALI</t>
  </si>
  <si>
    <t xml:space="preserve">TRASFERIMENTI DI CAPITALI DALLO STATO</t>
  </si>
  <si>
    <t xml:space="preserve">TRASFERIMENTI DI CAPITALI DALLA REGIONE</t>
  </si>
  <si>
    <t xml:space="preserve">TRASFERIMENTI DI CAPITALI DA ALTRI ENTI DEL SETTORE PUBBLICO</t>
  </si>
  <si>
    <t xml:space="preserve">TRASFERIMENTI DI CAPITALI DA ALTRI SOGGETTI</t>
  </si>
  <si>
    <t xml:space="preserve">ENTRATE DERIVANTI DA ACCENSIONE DI PRESTITI</t>
  </si>
  <si>
    <t xml:space="preserve">ANTICIPAZIONI DI CASSA</t>
  </si>
  <si>
    <t xml:space="preserve">ASSUNZIONE DI MUTUI E PRESTITI</t>
  </si>
  <si>
    <t xml:space="preserve">ENTRATE PER SERVIZI PER CONTO DI TERZI</t>
  </si>
  <si>
    <t xml:space="preserve">TOTALE GENERALE ENTRATA</t>
  </si>
  <si>
    <t xml:space="preserve">Parte II^  SPESA</t>
  </si>
  <si>
    <t xml:space="preserve">FUNZIONE</t>
  </si>
  <si>
    <t xml:space="preserve">SERVIZIO</t>
  </si>
  <si>
    <t xml:space="preserve">SPESE CORRENTI</t>
  </si>
  <si>
    <t xml:space="preserve">AMMINISTRAZIONE GESTIONE E CONTROLLO</t>
  </si>
  <si>
    <t xml:space="preserve">ORGANI ISTITUZIONALI, PARTECIPAZIONE E DECENTRAMENTO</t>
  </si>
  <si>
    <t xml:space="preserve">SEGRETERIA GENERALE, PERSONALE E ORGANIZZAZIONE</t>
  </si>
  <si>
    <t xml:space="preserve">GESTIONE ECONOMICA, FINANZIARIA PROGRAMMAZIONE, PROVVEDITORATO E CONTROLLO DI GESTIONE</t>
  </si>
  <si>
    <t xml:space="preserve">GESTIONE DELLE ENTRATE TRIBUTARIE E SERVIZI FISCALI</t>
  </si>
  <si>
    <t xml:space="preserve">GESTIONE DEI BENI DEMANIALI E PATRIMONIALI</t>
  </si>
  <si>
    <t xml:space="preserve">UFFICIO TECNICO</t>
  </si>
  <si>
    <t xml:space="preserve">ANAGRAFE, STATO CIVILE, ELETTORALE, LEVA E SERVIZIO STATISTICO</t>
  </si>
  <si>
    <t xml:space="preserve">ALTRI SERVIZI GENERALI</t>
  </si>
  <si>
    <t xml:space="preserve">POLIZIA LOCALE</t>
  </si>
  <si>
    <t xml:space="preserve">POLIZIA MUNICIPALE</t>
  </si>
  <si>
    <t xml:space="preserve">ISTRUZIONE PUBBLICA</t>
  </si>
  <si>
    <t xml:space="preserve">SCUOLA MATERNA</t>
  </si>
  <si>
    <t xml:space="preserve">ISTRUZIONE ELEMENTARE</t>
  </si>
  <si>
    <t xml:space="preserve">ISTRUZIONE MEDIA</t>
  </si>
  <si>
    <t xml:space="preserve">ISTRUZIONE SECONDARIA SUPERIORE</t>
  </si>
  <si>
    <t xml:space="preserve">ASSISTENZA SCOLASTICA, TRASPORTO, REFEZIONE E ALTRI SERVIZI</t>
  </si>
  <si>
    <t xml:space="preserve">CULTURA E BENI CULTURALI</t>
  </si>
  <si>
    <t xml:space="preserve">BIBLIOTECHE, MUSEI E PINACOTECHE</t>
  </si>
  <si>
    <t xml:space="preserve">TEATRI, ATTIVITA' CULTURALI E SERVIZI DIVERSI NEL SETTORE CULTURALE</t>
  </si>
  <si>
    <t xml:space="preserve">SETTORE SPORTIVO E RICREATIVO</t>
  </si>
  <si>
    <t xml:space="preserve">STADIO COMUNALE, E ALTRI IMPIANTI</t>
  </si>
  <si>
    <t xml:space="preserve">TURISMO</t>
  </si>
  <si>
    <t xml:space="preserve">SERVIZI TURISTICI</t>
  </si>
  <si>
    <t xml:space="preserve">VIABILITA' E TRASPORTI</t>
  </si>
  <si>
    <t xml:space="preserve">VIABILITA' CIRCOLAZIONE STRADALE E SERVIZI CONNESSI</t>
  </si>
  <si>
    <t xml:space="preserve">ILLUMINAZIONE PUBBLICA E SERVIZI CONNESSI</t>
  </si>
  <si>
    <t xml:space="preserve">TRASPORTI PUBBLICI LOCALI E SERVIZI CONNESSI</t>
  </si>
  <si>
    <t xml:space="preserve">GESTIONE DEL TERRITORIO E AMBIENTE</t>
  </si>
  <si>
    <t xml:space="preserve">URBANISTICA E GESTIONE DEL TERRITORIO</t>
  </si>
  <si>
    <t xml:space="preserve">SERVIZI DI PROTEZIONE CIVILE</t>
  </si>
  <si>
    <t xml:space="preserve">SERVIZIO IDRICO INTEGRATO</t>
  </si>
  <si>
    <t xml:space="preserve">SERVIZIO SMALTIMENTO RIFIUTI</t>
  </si>
  <si>
    <t xml:space="preserve">PARCHI E SERVIZI DI TUTELA AMBIENTALE</t>
  </si>
  <si>
    <t xml:space="preserve">SETTORE SOCIALE</t>
  </si>
  <si>
    <t xml:space="preserve">ASSISTENZA, BENEFICIENZA PUBBLICA E SERVIZI DIVERSI ALLA PERSONA</t>
  </si>
  <si>
    <t xml:space="preserve">SERVIZIO NECROSCOPICO E CIMITERIALE</t>
  </si>
  <si>
    <t xml:space="preserve">SVILUPPO ECONOMICO</t>
  </si>
  <si>
    <t xml:space="preserve">SERVIZI RELATIVI ALL'INDUSTRIA</t>
  </si>
  <si>
    <t xml:space="preserve">TOTALE SPESE CORRENTI</t>
  </si>
  <si>
    <t xml:space="preserve">SPESE IN C/CAPITALE</t>
  </si>
  <si>
    <t xml:space="preserve">GESTIONE ECONOMICO FINANZIARIA, PROVVEDITORATO</t>
  </si>
  <si>
    <t xml:space="preserve">BIBLIOTECHE MUSEI E PINACOTECHE</t>
  </si>
  <si>
    <t xml:space="preserve">TEATRI, ATTIVITA' CULTURALI E SERVIZI DIVERSI</t>
  </si>
  <si>
    <t xml:space="preserve">STADIO COMUNALEE ALTRI IMPIANTI</t>
  </si>
  <si>
    <t xml:space="preserve">VIABILITA', CIRCOLAZIONE STRADALE E SERVIZI CONNESSI</t>
  </si>
  <si>
    <t xml:space="preserve">GESTIONE DEL TERRITORIO E DELL'AMBIENTE</t>
  </si>
  <si>
    <t xml:space="preserve">PARCHI E TUTELA AMBIENTALE E VERDE</t>
  </si>
  <si>
    <t xml:space="preserve">SERVIZI DI PREVENZIONE E RIABILITAZIONE</t>
  </si>
  <si>
    <t xml:space="preserve">SERVIZI PRODUTTIVI</t>
  </si>
  <si>
    <t xml:space="preserve">ALTRI SERVIZI PRODUTTIVI</t>
  </si>
  <si>
    <t xml:space="preserve">TOTALE SPESE IN C/CAPITALE</t>
  </si>
  <si>
    <t xml:space="preserve">SPESE PER RIMBORSO PRESTITI</t>
  </si>
  <si>
    <t xml:space="preserve">RIMBORSO ANTICIPAZIONI</t>
  </si>
  <si>
    <t xml:space="preserve">RIMBORSO QUOTA CAPITALE MUTUI E PRESTITI</t>
  </si>
  <si>
    <t xml:space="preserve">SPESE PER SERVIZI PER C/TERZI</t>
  </si>
  <si>
    <t xml:space="preserve">TOTALE GENERALE DELLA SPESA</t>
  </si>
  <si>
    <t xml:space="preserve">Riepilogo generale della spesa per tipo di intervento</t>
  </si>
  <si>
    <t xml:space="preserve">SPESA CORRENTE</t>
  </si>
  <si>
    <t xml:space="preserve">PERSONALE</t>
  </si>
  <si>
    <t xml:space="preserve">ACQUISTO BENI E MATERIE PRIME</t>
  </si>
  <si>
    <t xml:space="preserve">PRESTAZIONE DI SERVIZI</t>
  </si>
  <si>
    <t xml:space="preserve">UTILIZZO BENI DI TERZI</t>
  </si>
  <si>
    <t xml:space="preserve">TRASFERIMENTI</t>
  </si>
  <si>
    <t xml:space="preserve">INTERESSI PASSIVI E ONERI FINANZIARI</t>
  </si>
  <si>
    <t xml:space="preserve">IMPOSTE E TASSE</t>
  </si>
  <si>
    <t xml:space="preserve">FONDO SVALUTAZIONE CREDITI</t>
  </si>
  <si>
    <t xml:space="preserve">FONDO DI RISERVA</t>
  </si>
  <si>
    <t xml:space="preserve">SPESA IN C/CAPITALE</t>
  </si>
  <si>
    <t xml:space="preserve">ACQUISIZIONE DI BENI IMMOBILI</t>
  </si>
  <si>
    <t xml:space="preserve">ACQUISTO BENI PER REALIZZAZ. IN ECONOMIA</t>
  </si>
  <si>
    <t xml:space="preserve">ACQUISIZIONE DI BENI MOBILI E ATTREZZATURE</t>
  </si>
  <si>
    <t xml:space="preserve">INCARICHI PROFESSIONALI ESTERNI</t>
  </si>
  <si>
    <t xml:space="preserve">TRASFERIMENTO DI CAPITALI</t>
  </si>
  <si>
    <t xml:space="preserve">TOTALE SPESE C/CAPI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Dashed"/>
      <right style="dashDot"/>
      <top style="mediumDashed"/>
      <bottom style="dashDot"/>
      <diagonal/>
    </border>
    <border diagonalUp="false" diagonalDown="false">
      <left style="dashDot"/>
      <right style="dashDot"/>
      <top style="mediumDashed"/>
      <bottom style="dashDot"/>
      <diagonal/>
    </border>
    <border diagonalUp="false" diagonalDown="false">
      <left style="dashDot"/>
      <right style="mediumDashed"/>
      <top style="mediumDashed"/>
      <bottom style="dashDot"/>
      <diagonal/>
    </border>
    <border diagonalUp="false" diagonalDown="false">
      <left style="mediumDashed"/>
      <right style="dashDot"/>
      <top style="dashDot"/>
      <bottom style="dashDot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dashDot"/>
      <right style="mediumDashed"/>
      <top style="dashDot"/>
      <bottom style="dashDot"/>
      <diagonal/>
    </border>
    <border diagonalUp="false" diagonalDown="false">
      <left style="mediumDashed"/>
      <right style="dashDot"/>
      <top style="dashDot"/>
      <bottom style="mediumDashed"/>
      <diagonal/>
    </border>
    <border diagonalUp="false" diagonalDown="false">
      <left style="dashDot"/>
      <right style="dashDot"/>
      <top style="dashDot"/>
      <bottom style="mediumDashed"/>
      <diagonal/>
    </border>
    <border diagonalUp="false" diagonalDown="false">
      <left style="dashDot"/>
      <right style="mediumDashed"/>
      <top style="dashDot"/>
      <bottom style="mediumDashed"/>
      <diagonal/>
    </border>
    <border diagonalUp="false" diagonalDown="false">
      <left style="mediumDashed"/>
      <right style="dashDot"/>
      <top style="dashDot"/>
      <bottom/>
      <diagonal/>
    </border>
    <border diagonalUp="false" diagonalDown="false">
      <left style="dashDot"/>
      <right style="dashDot"/>
      <top style="dashDot"/>
      <bottom/>
      <diagonal/>
    </border>
    <border diagonalUp="false" diagonalDown="false">
      <left style="dashDot"/>
      <right style="mediumDashed"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9"/>
  <sheetViews>
    <sheetView showFormulas="false" showGridLines="true" showRowColHeaders="true" showZeros="true" rightToLeft="false" tabSelected="true" showOutlineSymbols="true" defaultGridColor="true" view="normal" topLeftCell="A219" colorId="64" zoomScale="100" zoomScaleNormal="100" zoomScalePageLayoutView="100" workbookViewId="0">
      <selection pane="topLeft" activeCell="F242" activeCellId="0" sqref="F24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9.85"/>
    <col collapsed="false" customWidth="true" hidden="false" outlineLevel="0" max="3" min="3" style="2" width="8.85"/>
    <col collapsed="false" customWidth="true" hidden="false" outlineLevel="0" max="4" min="4" style="3" width="54.13"/>
    <col collapsed="false" customWidth="true" hidden="false" outlineLevel="0" max="5" min="5" style="4" width="19.28"/>
    <col collapsed="false" customWidth="true" hidden="false" outlineLevel="0" max="6" min="6" style="5" width="20.13"/>
    <col collapsed="false" customWidth="true" hidden="false" outlineLevel="0" max="7" min="7" style="4" width="17.85"/>
    <col collapsed="false" customWidth="true" hidden="false" outlineLevel="0" max="8" min="8" style="4" width="9.14"/>
  </cols>
  <sheetData>
    <row r="1" customFormat="false" ht="27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30" hidden="false" customHeight="false" outlineLevel="0" collapsed="false">
      <c r="A3" s="8"/>
      <c r="B3" s="9"/>
      <c r="C3" s="9"/>
      <c r="D3" s="9"/>
      <c r="E3" s="9"/>
      <c r="F3" s="9"/>
      <c r="G3" s="9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</row>
    <row r="5" customFormat="false" ht="20.25" hidden="false" customHeight="false" outlineLevel="0" collapsed="false">
      <c r="A5" s="11" t="s">
        <v>2</v>
      </c>
      <c r="B5" s="11"/>
      <c r="C5" s="11"/>
      <c r="D5" s="11"/>
      <c r="E5" s="12"/>
      <c r="F5" s="13"/>
    </row>
    <row r="6" customFormat="false" ht="16.5" hidden="false" customHeight="false" outlineLevel="0" collapsed="false">
      <c r="A6" s="14"/>
      <c r="B6" s="15"/>
      <c r="C6" s="15"/>
      <c r="D6" s="14"/>
      <c r="E6" s="16"/>
      <c r="F6" s="17"/>
    </row>
    <row r="7" customFormat="false" ht="16.5" hidden="false" customHeight="false" outlineLevel="0" collapsed="false">
      <c r="A7" s="18" t="s">
        <v>3</v>
      </c>
      <c r="B7" s="19" t="s">
        <v>4</v>
      </c>
      <c r="C7" s="20"/>
      <c r="D7" s="21" t="s">
        <v>5</v>
      </c>
      <c r="E7" s="22" t="s">
        <v>6</v>
      </c>
      <c r="F7" s="23" t="s">
        <v>7</v>
      </c>
      <c r="G7" s="24" t="s">
        <v>8</v>
      </c>
    </row>
    <row r="8" customFormat="false" ht="24.95" hidden="false" customHeight="true" outlineLevel="0" collapsed="false">
      <c r="A8" s="25"/>
      <c r="B8" s="26"/>
      <c r="C8" s="26"/>
      <c r="D8" s="27"/>
      <c r="E8" s="28" t="n">
        <v>2009</v>
      </c>
      <c r="F8" s="29" t="n">
        <v>2010</v>
      </c>
      <c r="G8" s="30" t="s">
        <v>9</v>
      </c>
    </row>
    <row r="9" customFormat="false" ht="24.95" hidden="false" customHeight="true" outlineLevel="0" collapsed="false">
      <c r="A9" s="31" t="n">
        <v>1</v>
      </c>
      <c r="B9" s="32"/>
      <c r="C9" s="32"/>
      <c r="D9" s="33" t="s">
        <v>10</v>
      </c>
      <c r="E9" s="34"/>
      <c r="F9" s="35"/>
      <c r="G9" s="36"/>
    </row>
    <row r="10" customFormat="false" ht="24.95" hidden="false" customHeight="true" outlineLevel="0" collapsed="false">
      <c r="A10" s="37"/>
      <c r="B10" s="38" t="n">
        <v>1</v>
      </c>
      <c r="C10" s="38"/>
      <c r="D10" s="39" t="s">
        <v>11</v>
      </c>
      <c r="E10" s="40" t="n">
        <v>2060302.7</v>
      </c>
      <c r="F10" s="41" t="n">
        <v>1886109.59</v>
      </c>
      <c r="G10" s="42" t="n">
        <f aca="false">SUM(F10)-E10</f>
        <v>-174193.11</v>
      </c>
    </row>
    <row r="11" customFormat="false" ht="24.95" hidden="false" customHeight="true" outlineLevel="0" collapsed="false">
      <c r="A11" s="37"/>
      <c r="B11" s="38" t="n">
        <v>2</v>
      </c>
      <c r="C11" s="38"/>
      <c r="D11" s="39" t="s">
        <v>12</v>
      </c>
      <c r="E11" s="40" t="n">
        <v>540550</v>
      </c>
      <c r="F11" s="41" t="n">
        <v>556000</v>
      </c>
      <c r="G11" s="42" t="n">
        <f aca="false">SUM(F11)-E11</f>
        <v>15450</v>
      </c>
    </row>
    <row r="12" customFormat="false" ht="24.95" hidden="false" customHeight="true" outlineLevel="0" collapsed="false">
      <c r="A12" s="37"/>
      <c r="B12" s="38" t="n">
        <v>3</v>
      </c>
      <c r="C12" s="38"/>
      <c r="D12" s="39" t="s">
        <v>13</v>
      </c>
      <c r="E12" s="40" t="n">
        <v>58300</v>
      </c>
      <c r="F12" s="41" t="n">
        <v>59900</v>
      </c>
      <c r="G12" s="42" t="n">
        <f aca="false">SUM(F12)-E12</f>
        <v>1600</v>
      </c>
    </row>
    <row r="13" customFormat="false" ht="24.95" hidden="false" customHeight="true" outlineLevel="0" collapsed="false">
      <c r="A13" s="43"/>
      <c r="B13" s="44"/>
      <c r="C13" s="44"/>
      <c r="D13" s="45" t="s">
        <v>14</v>
      </c>
      <c r="E13" s="46" t="n">
        <f aca="false">SUM(E10:E12)</f>
        <v>2659152.7</v>
      </c>
      <c r="F13" s="47" t="n">
        <f aca="false">SUM(F10:F12)</f>
        <v>2502009.59</v>
      </c>
      <c r="G13" s="48" t="n">
        <f aca="false">SUM(F13)-E13</f>
        <v>-157143.11</v>
      </c>
    </row>
    <row r="14" customFormat="false" ht="24.95" hidden="false" customHeight="true" outlineLevel="0" collapsed="false">
      <c r="A14" s="14"/>
      <c r="B14" s="15"/>
      <c r="C14" s="15"/>
      <c r="D14" s="49"/>
      <c r="E14" s="50"/>
      <c r="F14" s="51"/>
      <c r="G14" s="52"/>
    </row>
    <row r="15" customFormat="false" ht="51.75" hidden="false" customHeight="true" outlineLevel="0" collapsed="false">
      <c r="A15" s="53" t="n">
        <v>2</v>
      </c>
      <c r="B15" s="54"/>
      <c r="C15" s="54"/>
      <c r="D15" s="55" t="s">
        <v>15</v>
      </c>
      <c r="E15" s="56"/>
      <c r="F15" s="57"/>
      <c r="G15" s="58"/>
    </row>
    <row r="16" customFormat="false" ht="24.95" hidden="false" customHeight="true" outlineLevel="0" collapsed="false">
      <c r="A16" s="37"/>
      <c r="B16" s="38" t="n">
        <v>1</v>
      </c>
      <c r="C16" s="38"/>
      <c r="D16" s="39" t="s">
        <v>16</v>
      </c>
      <c r="E16" s="40" t="n">
        <v>1265847</v>
      </c>
      <c r="F16" s="41" t="n">
        <v>1274281</v>
      </c>
      <c r="G16" s="42" t="n">
        <f aca="false">SUM(F16)-E16</f>
        <v>8434</v>
      </c>
    </row>
    <row r="17" customFormat="false" ht="24.95" hidden="false" customHeight="true" outlineLevel="0" collapsed="false">
      <c r="A17" s="37"/>
      <c r="B17" s="38" t="n">
        <v>2</v>
      </c>
      <c r="C17" s="38"/>
      <c r="D17" s="39" t="s">
        <v>17</v>
      </c>
      <c r="E17" s="40" t="n">
        <v>43199.76</v>
      </c>
      <c r="F17" s="41" t="n">
        <v>0</v>
      </c>
      <c r="G17" s="42" t="n">
        <f aca="false">SUM(F17)-E17</f>
        <v>-43199.76</v>
      </c>
    </row>
    <row r="18" customFormat="false" ht="36" hidden="false" customHeight="true" outlineLevel="0" collapsed="false">
      <c r="A18" s="37"/>
      <c r="B18" s="38" t="n">
        <v>3</v>
      </c>
      <c r="C18" s="38"/>
      <c r="D18" s="39" t="s">
        <v>18</v>
      </c>
      <c r="E18" s="40" t="n">
        <v>212421.05</v>
      </c>
      <c r="F18" s="41" t="n">
        <v>203647.15</v>
      </c>
      <c r="G18" s="42" t="n">
        <f aca="false">SUM(F18)-E18</f>
        <v>-8773.89999999999</v>
      </c>
    </row>
    <row r="19" customFormat="false" ht="34.5" hidden="false" customHeight="true" outlineLevel="0" collapsed="false">
      <c r="A19" s="37"/>
      <c r="B19" s="38" t="n">
        <v>5</v>
      </c>
      <c r="C19" s="38"/>
      <c r="D19" s="39" t="s">
        <v>19</v>
      </c>
      <c r="E19" s="40" t="n">
        <v>31127.37</v>
      </c>
      <c r="F19" s="41" t="n">
        <v>115195.37</v>
      </c>
      <c r="G19" s="42" t="n">
        <f aca="false">SUM(F19)-E19</f>
        <v>84068</v>
      </c>
    </row>
    <row r="20" customFormat="false" ht="24.95" hidden="false" customHeight="true" outlineLevel="0" collapsed="false">
      <c r="A20" s="43"/>
      <c r="B20" s="59"/>
      <c r="C20" s="59"/>
      <c r="D20" s="45" t="s">
        <v>20</v>
      </c>
      <c r="E20" s="46" t="n">
        <f aca="false">SUM(E16:E19)</f>
        <v>1552595.18</v>
      </c>
      <c r="F20" s="47" t="n">
        <f aca="false">SUM(F16:F19)</f>
        <v>1593123.52</v>
      </c>
      <c r="G20" s="48" t="n">
        <f aca="false">SUM(F20)-E20</f>
        <v>40528.3400000001</v>
      </c>
    </row>
    <row r="21" customFormat="false" ht="24.95" hidden="false" customHeight="true" outlineLevel="0" collapsed="false">
      <c r="A21" s="14"/>
      <c r="B21" s="60"/>
      <c r="C21" s="60"/>
      <c r="D21" s="61"/>
      <c r="E21" s="50"/>
      <c r="F21" s="51"/>
      <c r="G21" s="52"/>
    </row>
    <row r="22" customFormat="false" ht="24.95" hidden="false" customHeight="true" outlineLevel="0" collapsed="false">
      <c r="A22" s="53" t="n">
        <v>3</v>
      </c>
      <c r="B22" s="54"/>
      <c r="C22" s="54"/>
      <c r="D22" s="55" t="s">
        <v>21</v>
      </c>
      <c r="E22" s="56"/>
      <c r="F22" s="57"/>
      <c r="G22" s="58"/>
    </row>
    <row r="23" customFormat="false" ht="24.95" hidden="false" customHeight="true" outlineLevel="0" collapsed="false">
      <c r="A23" s="37"/>
      <c r="B23" s="38" t="n">
        <v>1</v>
      </c>
      <c r="C23" s="38"/>
      <c r="D23" s="39" t="s">
        <v>22</v>
      </c>
      <c r="E23" s="40" t="n">
        <v>179430.3</v>
      </c>
      <c r="F23" s="41" t="n">
        <v>225100</v>
      </c>
      <c r="G23" s="42" t="n">
        <f aca="false">SUM(F23)-E23</f>
        <v>45669.7</v>
      </c>
    </row>
    <row r="24" customFormat="false" ht="24.95" hidden="false" customHeight="true" outlineLevel="0" collapsed="false">
      <c r="A24" s="37"/>
      <c r="B24" s="38" t="n">
        <v>2</v>
      </c>
      <c r="C24" s="38"/>
      <c r="D24" s="39" t="s">
        <v>23</v>
      </c>
      <c r="E24" s="40" t="n">
        <v>99239</v>
      </c>
      <c r="F24" s="41" t="n">
        <v>105770</v>
      </c>
      <c r="G24" s="42" t="n">
        <f aca="false">SUM(F24)-E24</f>
        <v>6531</v>
      </c>
    </row>
    <row r="25" customFormat="false" ht="24.95" hidden="false" customHeight="true" outlineLevel="0" collapsed="false">
      <c r="A25" s="37"/>
      <c r="B25" s="38" t="n">
        <v>3</v>
      </c>
      <c r="C25" s="38"/>
      <c r="D25" s="39" t="s">
        <v>24</v>
      </c>
      <c r="E25" s="40" t="n">
        <v>70000</v>
      </c>
      <c r="F25" s="41" t="n">
        <v>36000</v>
      </c>
      <c r="G25" s="42" t="n">
        <f aca="false">SUM(F25)-E25</f>
        <v>-34000</v>
      </c>
    </row>
    <row r="26" customFormat="false" ht="24.95" hidden="false" customHeight="true" outlineLevel="0" collapsed="false">
      <c r="A26" s="37"/>
      <c r="B26" s="38" t="n">
        <v>5</v>
      </c>
      <c r="C26" s="38"/>
      <c r="D26" s="39" t="s">
        <v>25</v>
      </c>
      <c r="E26" s="40" t="n">
        <v>259170</v>
      </c>
      <c r="F26" s="41" t="n">
        <v>218135.22</v>
      </c>
      <c r="G26" s="42" t="n">
        <f aca="false">SUM(F26)-E26</f>
        <v>-41034.78</v>
      </c>
    </row>
    <row r="27" customFormat="false" ht="24.95" hidden="false" customHeight="true" outlineLevel="0" collapsed="false">
      <c r="A27" s="43"/>
      <c r="B27" s="44"/>
      <c r="C27" s="44"/>
      <c r="D27" s="45" t="s">
        <v>20</v>
      </c>
      <c r="E27" s="46" t="n">
        <f aca="false">SUM(E23:E26)</f>
        <v>607839.3</v>
      </c>
      <c r="F27" s="47" t="n">
        <f aca="false">SUM(F23:F26)</f>
        <v>585005.22</v>
      </c>
      <c r="G27" s="48" t="n">
        <f aca="false">SUM(F27)-E27</f>
        <v>-22834.0800000001</v>
      </c>
    </row>
    <row r="28" customFormat="false" ht="24.95" hidden="false" customHeight="true" outlineLevel="0" collapsed="false">
      <c r="A28" s="14"/>
      <c r="B28" s="15"/>
      <c r="C28" s="15"/>
      <c r="D28" s="49"/>
      <c r="E28" s="50"/>
      <c r="F28" s="51"/>
      <c r="G28" s="52"/>
    </row>
    <row r="29" customFormat="false" ht="65.25" hidden="false" customHeight="true" outlineLevel="0" collapsed="false">
      <c r="A29" s="53" t="n">
        <v>4</v>
      </c>
      <c r="B29" s="54"/>
      <c r="C29" s="54"/>
      <c r="D29" s="55" t="s">
        <v>26</v>
      </c>
      <c r="E29" s="56"/>
      <c r="F29" s="57"/>
      <c r="G29" s="58"/>
    </row>
    <row r="30" customFormat="false" ht="24.95" hidden="false" customHeight="true" outlineLevel="0" collapsed="false">
      <c r="A30" s="37"/>
      <c r="B30" s="38" t="n">
        <v>1</v>
      </c>
      <c r="C30" s="38"/>
      <c r="D30" s="39" t="s">
        <v>27</v>
      </c>
      <c r="E30" s="40" t="n">
        <v>104191</v>
      </c>
      <c r="F30" s="41" t="n">
        <v>172653.91</v>
      </c>
      <c r="G30" s="42" t="n">
        <f aca="false">SUM(F30)-E30</f>
        <v>68462.91</v>
      </c>
    </row>
    <row r="31" customFormat="false" ht="24.95" hidden="false" customHeight="true" outlineLevel="0" collapsed="false">
      <c r="A31" s="37"/>
      <c r="B31" s="38" t="n">
        <v>2</v>
      </c>
      <c r="C31" s="38"/>
      <c r="D31" s="39" t="s">
        <v>28</v>
      </c>
      <c r="E31" s="40" t="n">
        <v>934</v>
      </c>
      <c r="F31" s="41" t="n">
        <v>205934</v>
      </c>
      <c r="G31" s="42" t="n">
        <f aca="false">SUM(F31)-E31</f>
        <v>205000</v>
      </c>
    </row>
    <row r="32" customFormat="false" ht="24.95" hidden="false" customHeight="true" outlineLevel="0" collapsed="false">
      <c r="A32" s="37"/>
      <c r="B32" s="38" t="n">
        <v>3</v>
      </c>
      <c r="C32" s="38"/>
      <c r="D32" s="39" t="s">
        <v>29</v>
      </c>
      <c r="E32" s="40" t="n">
        <v>100000</v>
      </c>
      <c r="F32" s="41" t="n">
        <v>1732497.47</v>
      </c>
      <c r="G32" s="42" t="n">
        <f aca="false">SUM(F32)-E32</f>
        <v>1632497.47</v>
      </c>
    </row>
    <row r="33" customFormat="false" ht="33" hidden="false" customHeight="true" outlineLevel="0" collapsed="false">
      <c r="A33" s="37"/>
      <c r="B33" s="38" t="n">
        <v>4</v>
      </c>
      <c r="C33" s="38"/>
      <c r="D33" s="39" t="s">
        <v>30</v>
      </c>
      <c r="E33" s="40" t="n">
        <v>0</v>
      </c>
      <c r="F33" s="41" t="n">
        <v>0</v>
      </c>
      <c r="G33" s="42" t="n">
        <f aca="false">SUM(F33)-E33</f>
        <v>0</v>
      </c>
    </row>
    <row r="34" customFormat="false" ht="24.95" hidden="false" customHeight="true" outlineLevel="0" collapsed="false">
      <c r="A34" s="37"/>
      <c r="B34" s="38" t="n">
        <v>5</v>
      </c>
      <c r="C34" s="38"/>
      <c r="D34" s="39" t="s">
        <v>31</v>
      </c>
      <c r="E34" s="40" t="n">
        <v>258000</v>
      </c>
      <c r="F34" s="41" t="n">
        <v>250000</v>
      </c>
      <c r="G34" s="42" t="n">
        <f aca="false">SUM(F34)-E34</f>
        <v>-8000</v>
      </c>
    </row>
    <row r="35" customFormat="false" ht="24.95" hidden="false" customHeight="true" outlineLevel="0" collapsed="false">
      <c r="A35" s="43"/>
      <c r="B35" s="44"/>
      <c r="C35" s="44"/>
      <c r="D35" s="45" t="s">
        <v>20</v>
      </c>
      <c r="E35" s="46" t="n">
        <f aca="false">SUM(E30:E34)</f>
        <v>463125</v>
      </c>
      <c r="F35" s="47" t="n">
        <f aca="false">SUM(F30:F34)</f>
        <v>2361085.38</v>
      </c>
      <c r="G35" s="48" t="n">
        <f aca="false">SUM(F35)-E35</f>
        <v>1897960.38</v>
      </c>
    </row>
    <row r="36" customFormat="false" ht="24.95" hidden="false" customHeight="true" outlineLevel="0" collapsed="false">
      <c r="A36" s="14"/>
      <c r="B36" s="15"/>
      <c r="C36" s="15"/>
      <c r="D36" s="49"/>
      <c r="E36" s="50"/>
      <c r="F36" s="51"/>
      <c r="G36" s="52"/>
    </row>
    <row r="37" customFormat="false" ht="35.25" hidden="false" customHeight="true" outlineLevel="0" collapsed="false">
      <c r="A37" s="53" t="n">
        <v>5</v>
      </c>
      <c r="B37" s="54"/>
      <c r="C37" s="54"/>
      <c r="D37" s="55" t="s">
        <v>32</v>
      </c>
      <c r="E37" s="56"/>
      <c r="F37" s="57"/>
      <c r="G37" s="58"/>
    </row>
    <row r="38" customFormat="false" ht="24.95" hidden="false" customHeight="true" outlineLevel="0" collapsed="false">
      <c r="A38" s="37"/>
      <c r="B38" s="38" t="n">
        <v>1</v>
      </c>
      <c r="C38" s="38"/>
      <c r="D38" s="39" t="s">
        <v>33</v>
      </c>
      <c r="E38" s="40" t="n">
        <v>1141844</v>
      </c>
      <c r="F38" s="41" t="n">
        <v>1088700</v>
      </c>
      <c r="G38" s="42" t="n">
        <f aca="false">SUM(F38)-E38</f>
        <v>-53144</v>
      </c>
    </row>
    <row r="39" customFormat="false" ht="24.95" hidden="false" customHeight="true" outlineLevel="0" collapsed="false">
      <c r="A39" s="37"/>
      <c r="B39" s="38" t="n">
        <v>2</v>
      </c>
      <c r="C39" s="38"/>
      <c r="D39" s="39" t="s">
        <v>34</v>
      </c>
      <c r="E39" s="40" t="n">
        <v>542000</v>
      </c>
      <c r="F39" s="41" t="n">
        <v>2862017.2</v>
      </c>
      <c r="G39" s="42" t="n">
        <f aca="false">SUM(F39)-E39</f>
        <v>2320017.2</v>
      </c>
    </row>
    <row r="40" customFormat="false" ht="24.95" hidden="false" customHeight="true" outlineLevel="0" collapsed="false">
      <c r="A40" s="43"/>
      <c r="B40" s="44"/>
      <c r="C40" s="44"/>
      <c r="D40" s="45" t="s">
        <v>20</v>
      </c>
      <c r="E40" s="46" t="n">
        <f aca="false">SUM(E38:E39)</f>
        <v>1683844</v>
      </c>
      <c r="F40" s="47" t="n">
        <f aca="false">SUM(F38:F39)</f>
        <v>3950717.2</v>
      </c>
      <c r="G40" s="48" t="n">
        <f aca="false">SUM(F40)-E40</f>
        <v>2266873.2</v>
      </c>
    </row>
    <row r="41" customFormat="false" ht="24.95" hidden="false" customHeight="true" outlineLevel="0" collapsed="false">
      <c r="A41" s="14"/>
      <c r="B41" s="15"/>
      <c r="C41" s="15"/>
      <c r="D41" s="49"/>
      <c r="E41" s="50"/>
      <c r="F41" s="51"/>
      <c r="G41" s="52"/>
    </row>
    <row r="42" customFormat="false" ht="24.95" hidden="false" customHeight="true" outlineLevel="0" collapsed="false">
      <c r="A42" s="53" t="n">
        <v>6</v>
      </c>
      <c r="B42" s="54"/>
      <c r="C42" s="54"/>
      <c r="D42" s="55" t="s">
        <v>35</v>
      </c>
      <c r="E42" s="56"/>
      <c r="F42" s="57"/>
      <c r="G42" s="58"/>
    </row>
    <row r="43" customFormat="false" ht="24.95" hidden="false" customHeight="true" outlineLevel="0" collapsed="false">
      <c r="A43" s="37"/>
      <c r="B43" s="38"/>
      <c r="C43" s="38"/>
      <c r="D43" s="39" t="s">
        <v>35</v>
      </c>
      <c r="E43" s="40" t="n">
        <v>1320000</v>
      </c>
      <c r="F43" s="41" t="n">
        <v>1320000</v>
      </c>
      <c r="G43" s="42" t="n">
        <f aca="false">SUM(F43)-E43</f>
        <v>0</v>
      </c>
    </row>
    <row r="44" customFormat="false" ht="24.95" hidden="false" customHeight="true" outlineLevel="0" collapsed="false">
      <c r="A44" s="43"/>
      <c r="B44" s="44"/>
      <c r="C44" s="44"/>
      <c r="D44" s="45" t="s">
        <v>20</v>
      </c>
      <c r="E44" s="46" t="n">
        <f aca="false">SUM(E43)</f>
        <v>1320000</v>
      </c>
      <c r="F44" s="47" t="n">
        <f aca="false">SUM(F43)</f>
        <v>1320000</v>
      </c>
      <c r="G44" s="48" t="n">
        <f aca="false">SUM(F44)-E44</f>
        <v>0</v>
      </c>
    </row>
    <row r="45" customFormat="false" ht="24.95" hidden="false" customHeight="true" outlineLevel="0" collapsed="false">
      <c r="A45" s="14"/>
      <c r="B45" s="15"/>
      <c r="C45" s="15"/>
      <c r="D45" s="49"/>
      <c r="E45" s="50"/>
      <c r="F45" s="51"/>
      <c r="G45" s="52"/>
    </row>
    <row r="46" customFormat="false" ht="24.95" hidden="false" customHeight="true" outlineLevel="0" collapsed="false">
      <c r="A46" s="14"/>
      <c r="B46" s="15"/>
      <c r="C46" s="15"/>
      <c r="D46" s="62" t="s">
        <v>36</v>
      </c>
      <c r="E46" s="63" t="n">
        <f aca="false">SUM(E44)+E40+E35+E27+E20+E13</f>
        <v>8286556.18</v>
      </c>
      <c r="F46" s="64" t="n">
        <f aca="false">SUM(F44)+F40+F35+F27+F20+F13</f>
        <v>12311940.91</v>
      </c>
      <c r="G46" s="65" t="n">
        <f aca="false">SUM(F46)-E46</f>
        <v>4025384.73</v>
      </c>
    </row>
    <row r="47" customFormat="false" ht="24.95" hidden="false" customHeight="true" outlineLevel="0" collapsed="false">
      <c r="A47" s="14"/>
      <c r="B47" s="15"/>
      <c r="C47" s="15"/>
      <c r="D47" s="49"/>
      <c r="E47" s="50"/>
      <c r="F47" s="51"/>
      <c r="G47" s="52"/>
    </row>
    <row r="48" customFormat="false" ht="24.95" hidden="false" customHeight="true" outlineLevel="0" collapsed="false">
      <c r="A48" s="14"/>
      <c r="B48" s="15"/>
      <c r="C48" s="15"/>
      <c r="D48" s="49"/>
      <c r="E48" s="50"/>
      <c r="F48" s="51"/>
      <c r="G48" s="52"/>
    </row>
    <row r="49" customFormat="false" ht="24.95" hidden="false" customHeight="true" outlineLevel="0" collapsed="false">
      <c r="A49" s="14"/>
      <c r="B49" s="15"/>
      <c r="C49" s="15"/>
      <c r="D49" s="49"/>
      <c r="E49" s="50"/>
      <c r="F49" s="51"/>
      <c r="G49" s="52"/>
    </row>
    <row r="50" customFormat="false" ht="24.95" hidden="false" customHeight="true" outlineLevel="0" collapsed="false">
      <c r="A50" s="14"/>
      <c r="B50" s="15"/>
      <c r="C50" s="15"/>
      <c r="D50" s="49"/>
      <c r="E50" s="50"/>
      <c r="F50" s="51"/>
    </row>
    <row r="51" customFormat="false" ht="24.95" hidden="false" customHeight="true" outlineLevel="0" collapsed="false">
      <c r="A51" s="14"/>
      <c r="B51" s="15"/>
      <c r="C51" s="15"/>
      <c r="D51" s="49"/>
      <c r="E51" s="50"/>
      <c r="F51" s="51"/>
    </row>
    <row r="52" customFormat="false" ht="24.95" hidden="false" customHeight="true" outlineLevel="0" collapsed="false">
      <c r="A52" s="14"/>
      <c r="B52" s="15"/>
      <c r="C52" s="15"/>
      <c r="D52" s="49"/>
      <c r="E52" s="50"/>
      <c r="F52" s="51"/>
    </row>
    <row r="53" customFormat="false" ht="24.95" hidden="false" customHeight="true" outlineLevel="0" collapsed="false">
      <c r="A53" s="14"/>
      <c r="B53" s="15"/>
      <c r="C53" s="60"/>
      <c r="D53" s="49"/>
      <c r="E53" s="50"/>
      <c r="F53" s="51"/>
    </row>
    <row r="54" customFormat="false" ht="24.95" hidden="false" customHeight="true" outlineLevel="0" collapsed="false">
      <c r="A54" s="14"/>
      <c r="B54" s="15"/>
      <c r="C54" s="60"/>
      <c r="D54" s="49"/>
      <c r="E54" s="50"/>
      <c r="F54" s="51"/>
    </row>
    <row r="55" customFormat="false" ht="24.95" hidden="false" customHeight="true" outlineLevel="0" collapsed="false">
      <c r="A55" s="14"/>
      <c r="B55" s="60"/>
      <c r="C55" s="60"/>
      <c r="D55" s="61"/>
      <c r="E55" s="50"/>
      <c r="F55" s="51"/>
    </row>
    <row r="56" customFormat="false" ht="24.95" hidden="false" customHeight="true" outlineLevel="0" collapsed="false">
      <c r="A56" s="14"/>
      <c r="B56" s="60"/>
      <c r="C56" s="60"/>
      <c r="D56" s="49"/>
      <c r="E56" s="50"/>
      <c r="F56" s="51"/>
    </row>
    <row r="57" customFormat="false" ht="24.95" hidden="false" customHeight="true" outlineLevel="0" collapsed="false">
      <c r="A57" s="14"/>
      <c r="B57" s="15"/>
      <c r="C57" s="15"/>
      <c r="D57" s="49"/>
      <c r="E57" s="50"/>
      <c r="F57" s="51"/>
    </row>
    <row r="58" customFormat="false" ht="24.95" hidden="false" customHeight="true" outlineLevel="0" collapsed="false">
      <c r="A58" s="14"/>
      <c r="B58" s="15"/>
      <c r="C58" s="15"/>
      <c r="D58" s="49"/>
      <c r="E58" s="50"/>
      <c r="F58" s="51"/>
    </row>
    <row r="59" customFormat="false" ht="24.95" hidden="false" customHeight="true" outlineLevel="0" collapsed="false">
      <c r="A59" s="14"/>
      <c r="B59" s="15"/>
      <c r="C59" s="15"/>
      <c r="D59" s="49"/>
      <c r="E59" s="50"/>
      <c r="F59" s="51"/>
    </row>
    <row r="60" customFormat="false" ht="24.95" hidden="false" customHeight="true" outlineLevel="0" collapsed="false">
      <c r="A60" s="14"/>
      <c r="B60" s="15"/>
      <c r="C60" s="15"/>
      <c r="D60" s="49"/>
      <c r="E60" s="50"/>
      <c r="F60" s="51"/>
    </row>
    <row r="61" customFormat="false" ht="24.95" hidden="false" customHeight="true" outlineLevel="0" collapsed="false">
      <c r="A61" s="14"/>
      <c r="B61" s="15"/>
      <c r="C61" s="15"/>
      <c r="D61" s="49"/>
      <c r="E61" s="50"/>
      <c r="F61" s="51"/>
    </row>
    <row r="62" customFormat="false" ht="24.95" hidden="false" customHeight="true" outlineLevel="0" collapsed="false">
      <c r="A62" s="14"/>
      <c r="B62" s="15"/>
      <c r="C62" s="15"/>
      <c r="D62" s="49"/>
      <c r="E62" s="50"/>
      <c r="F62" s="51"/>
    </row>
    <row r="63" customFormat="false" ht="24.95" hidden="false" customHeight="true" outlineLevel="0" collapsed="false">
      <c r="A63" s="14"/>
      <c r="B63" s="66" t="s">
        <v>37</v>
      </c>
      <c r="C63" s="66"/>
      <c r="D63" s="66"/>
      <c r="E63" s="50"/>
      <c r="F63" s="51"/>
    </row>
    <row r="64" customFormat="false" ht="24.95" hidden="false" customHeight="true" outlineLevel="0" collapsed="false">
      <c r="A64" s="14"/>
      <c r="B64" s="15"/>
      <c r="C64" s="15"/>
      <c r="D64" s="49"/>
      <c r="E64" s="50"/>
      <c r="F64" s="51"/>
    </row>
    <row r="65" customFormat="false" ht="24.95" hidden="false" customHeight="true" outlineLevel="0" collapsed="false">
      <c r="A65" s="18" t="s">
        <v>3</v>
      </c>
      <c r="B65" s="19" t="s">
        <v>38</v>
      </c>
      <c r="C65" s="19" t="s">
        <v>39</v>
      </c>
      <c r="D65" s="21" t="s">
        <v>5</v>
      </c>
      <c r="E65" s="22" t="s">
        <v>6</v>
      </c>
      <c r="F65" s="23" t="s">
        <v>7</v>
      </c>
      <c r="G65" s="24" t="s">
        <v>8</v>
      </c>
    </row>
    <row r="66" customFormat="false" ht="24.95" hidden="false" customHeight="true" outlineLevel="0" collapsed="false">
      <c r="A66" s="25"/>
      <c r="B66" s="26"/>
      <c r="C66" s="26"/>
      <c r="D66" s="27"/>
      <c r="E66" s="28" t="n">
        <v>2009</v>
      </c>
      <c r="F66" s="29" t="n">
        <v>2010</v>
      </c>
      <c r="G66" s="30" t="s">
        <v>9</v>
      </c>
    </row>
    <row r="67" customFormat="false" ht="24.95" hidden="false" customHeight="true" outlineLevel="0" collapsed="false">
      <c r="A67" s="31" t="n">
        <v>1</v>
      </c>
      <c r="B67" s="67"/>
      <c r="C67" s="67"/>
      <c r="D67" s="68" t="s">
        <v>40</v>
      </c>
      <c r="E67" s="69"/>
      <c r="F67" s="70"/>
      <c r="G67" s="71"/>
    </row>
    <row r="68" customFormat="false" ht="24.95" hidden="false" customHeight="true" outlineLevel="0" collapsed="false">
      <c r="A68" s="37"/>
      <c r="B68" s="72" t="n">
        <v>1</v>
      </c>
      <c r="C68" s="72"/>
      <c r="D68" s="73" t="s">
        <v>41</v>
      </c>
      <c r="E68" s="40"/>
      <c r="F68" s="41"/>
      <c r="G68" s="74"/>
    </row>
    <row r="69" customFormat="false" ht="33.75" hidden="false" customHeight="true" outlineLevel="0" collapsed="false">
      <c r="A69" s="37"/>
      <c r="B69" s="38"/>
      <c r="C69" s="38" t="n">
        <v>1</v>
      </c>
      <c r="D69" s="39" t="s">
        <v>42</v>
      </c>
      <c r="E69" s="40" t="n">
        <v>159051.61</v>
      </c>
      <c r="F69" s="41" t="n">
        <v>124136</v>
      </c>
      <c r="G69" s="42" t="n">
        <f aca="false">SUM(F69)-E69</f>
        <v>-34915.61</v>
      </c>
    </row>
    <row r="70" customFormat="false" ht="24.95" hidden="false" customHeight="true" outlineLevel="0" collapsed="false">
      <c r="A70" s="37"/>
      <c r="B70" s="38"/>
      <c r="C70" s="38" t="n">
        <v>2</v>
      </c>
      <c r="D70" s="39" t="s">
        <v>43</v>
      </c>
      <c r="E70" s="40" t="n">
        <v>202340.5</v>
      </c>
      <c r="F70" s="41" t="n">
        <v>221456</v>
      </c>
      <c r="G70" s="42" t="n">
        <f aca="false">SUM(F70)-E70</f>
        <v>19115.5</v>
      </c>
    </row>
    <row r="71" customFormat="false" ht="36" hidden="false" customHeight="true" outlineLevel="0" collapsed="false">
      <c r="A71" s="37"/>
      <c r="B71" s="38"/>
      <c r="C71" s="38" t="n">
        <v>3</v>
      </c>
      <c r="D71" s="39" t="s">
        <v>44</v>
      </c>
      <c r="E71" s="40" t="n">
        <v>159912</v>
      </c>
      <c r="F71" s="41" t="n">
        <v>161477</v>
      </c>
      <c r="G71" s="42" t="n">
        <f aca="false">SUM(F71)-E71</f>
        <v>1565</v>
      </c>
    </row>
    <row r="72" customFormat="false" ht="24.95" hidden="false" customHeight="true" outlineLevel="0" collapsed="false">
      <c r="A72" s="37"/>
      <c r="B72" s="38"/>
      <c r="C72" s="38" t="n">
        <v>4</v>
      </c>
      <c r="D72" s="39" t="s">
        <v>45</v>
      </c>
      <c r="E72" s="40" t="n">
        <v>208193</v>
      </c>
      <c r="F72" s="41" t="n">
        <v>93300</v>
      </c>
      <c r="G72" s="42" t="n">
        <f aca="false">SUM(F72)-E72</f>
        <v>-114893</v>
      </c>
    </row>
    <row r="73" customFormat="false" ht="24.95" hidden="false" customHeight="true" outlineLevel="0" collapsed="false">
      <c r="A73" s="37"/>
      <c r="B73" s="38"/>
      <c r="C73" s="38" t="n">
        <v>5</v>
      </c>
      <c r="D73" s="39" t="s">
        <v>46</v>
      </c>
      <c r="E73" s="40" t="n">
        <v>351226.43</v>
      </c>
      <c r="F73" s="41" t="n">
        <v>341601</v>
      </c>
      <c r="G73" s="42" t="n">
        <f aca="false">SUM(F73)-E73</f>
        <v>-9625.42999999999</v>
      </c>
    </row>
    <row r="74" customFormat="false" ht="24.95" hidden="false" customHeight="true" outlineLevel="0" collapsed="false">
      <c r="A74" s="37"/>
      <c r="B74" s="38"/>
      <c r="C74" s="38" t="n">
        <v>6</v>
      </c>
      <c r="D74" s="39" t="s">
        <v>47</v>
      </c>
      <c r="E74" s="40" t="n">
        <v>192436</v>
      </c>
      <c r="F74" s="41" t="n">
        <v>183811</v>
      </c>
      <c r="G74" s="42" t="n">
        <f aca="false">SUM(F74)-E74</f>
        <v>-8625</v>
      </c>
    </row>
    <row r="75" customFormat="false" ht="33" hidden="false" customHeight="true" outlineLevel="0" collapsed="false">
      <c r="A75" s="37"/>
      <c r="B75" s="38"/>
      <c r="C75" s="38" t="n">
        <v>7</v>
      </c>
      <c r="D75" s="39" t="s">
        <v>48</v>
      </c>
      <c r="E75" s="40" t="n">
        <v>128681</v>
      </c>
      <c r="F75" s="41" t="n">
        <v>132999</v>
      </c>
      <c r="G75" s="42" t="n">
        <f aca="false">SUM(F75)-E75</f>
        <v>4318</v>
      </c>
    </row>
    <row r="76" customFormat="false" ht="24.95" hidden="false" customHeight="true" outlineLevel="0" collapsed="false">
      <c r="A76" s="37"/>
      <c r="B76" s="38"/>
      <c r="C76" s="38" t="n">
        <v>8</v>
      </c>
      <c r="D76" s="39" t="s">
        <v>49</v>
      </c>
      <c r="E76" s="40" t="n">
        <v>115650</v>
      </c>
      <c r="F76" s="41" t="n">
        <v>115450</v>
      </c>
      <c r="G76" s="42" t="n">
        <f aca="false">SUM(F76)-E76</f>
        <v>-200</v>
      </c>
    </row>
    <row r="77" customFormat="false" ht="24.95" hidden="false" customHeight="true" outlineLevel="0" collapsed="false">
      <c r="A77" s="43"/>
      <c r="B77" s="44"/>
      <c r="C77" s="44"/>
      <c r="D77" s="75" t="s">
        <v>20</v>
      </c>
      <c r="E77" s="76" t="n">
        <f aca="false">SUM(E69:E76)</f>
        <v>1517490.54</v>
      </c>
      <c r="F77" s="77" t="n">
        <f aca="false">SUM(F69:F76)</f>
        <v>1374230</v>
      </c>
      <c r="G77" s="78" t="n">
        <f aca="false">SUM(F77)-E77</f>
        <v>-143260.54</v>
      </c>
    </row>
    <row r="78" customFormat="false" ht="24.95" hidden="false" customHeight="true" outlineLevel="0" collapsed="false">
      <c r="A78" s="14"/>
      <c r="B78" s="15"/>
      <c r="C78" s="15"/>
      <c r="D78" s="79"/>
      <c r="E78" s="50"/>
      <c r="F78" s="51"/>
      <c r="G78" s="52"/>
    </row>
    <row r="79" customFormat="false" ht="24.95" hidden="false" customHeight="true" outlineLevel="0" collapsed="false">
      <c r="A79" s="14"/>
      <c r="B79" s="15"/>
      <c r="C79" s="15"/>
      <c r="D79" s="49"/>
      <c r="E79" s="50"/>
      <c r="F79" s="51"/>
    </row>
    <row r="80" customFormat="false" ht="24.95" hidden="false" customHeight="true" outlineLevel="0" collapsed="false">
      <c r="A80" s="80"/>
      <c r="B80" s="54" t="n">
        <v>3</v>
      </c>
      <c r="C80" s="54"/>
      <c r="D80" s="55" t="s">
        <v>50</v>
      </c>
      <c r="E80" s="56"/>
      <c r="F80" s="57"/>
      <c r="G80" s="81"/>
    </row>
    <row r="81" customFormat="false" ht="24.95" hidden="false" customHeight="true" outlineLevel="0" collapsed="false">
      <c r="A81" s="37"/>
      <c r="B81" s="38"/>
      <c r="C81" s="38" t="n">
        <v>1</v>
      </c>
      <c r="D81" s="39" t="s">
        <v>51</v>
      </c>
      <c r="E81" s="40" t="n">
        <v>157108</v>
      </c>
      <c r="F81" s="41" t="n">
        <v>190950</v>
      </c>
      <c r="G81" s="42" t="n">
        <f aca="false">SUM(F81)-E81</f>
        <v>33842</v>
      </c>
    </row>
    <row r="82" customFormat="false" ht="24.95" hidden="false" customHeight="true" outlineLevel="0" collapsed="false">
      <c r="A82" s="43"/>
      <c r="B82" s="44"/>
      <c r="C82" s="44"/>
      <c r="D82" s="75" t="s">
        <v>20</v>
      </c>
      <c r="E82" s="76" t="n">
        <f aca="false">SUM(E81)</f>
        <v>157108</v>
      </c>
      <c r="F82" s="77" t="n">
        <f aca="false">SUM(F81)</f>
        <v>190950</v>
      </c>
      <c r="G82" s="78" t="n">
        <f aca="false">SUM(F82)-E82</f>
        <v>33842</v>
      </c>
    </row>
    <row r="83" customFormat="false" ht="24.95" hidden="false" customHeight="true" outlineLevel="0" collapsed="false">
      <c r="A83" s="14"/>
      <c r="B83" s="15"/>
      <c r="C83" s="15"/>
      <c r="D83" s="49"/>
      <c r="E83" s="50"/>
      <c r="F83" s="51"/>
    </row>
    <row r="84" customFormat="false" ht="24.95" hidden="false" customHeight="true" outlineLevel="0" collapsed="false">
      <c r="A84" s="80"/>
      <c r="B84" s="54" t="n">
        <v>4</v>
      </c>
      <c r="C84" s="54"/>
      <c r="D84" s="55" t="s">
        <v>52</v>
      </c>
      <c r="E84" s="56"/>
      <c r="F84" s="57"/>
      <c r="G84" s="81"/>
    </row>
    <row r="85" customFormat="false" ht="24.95" hidden="false" customHeight="true" outlineLevel="0" collapsed="false">
      <c r="A85" s="37"/>
      <c r="B85" s="38"/>
      <c r="C85" s="38" t="n">
        <v>1</v>
      </c>
      <c r="D85" s="39" t="s">
        <v>53</v>
      </c>
      <c r="E85" s="40" t="n">
        <v>163340</v>
      </c>
      <c r="F85" s="41" t="n">
        <v>163524</v>
      </c>
      <c r="G85" s="42" t="n">
        <f aca="false">SUM(F85)-E85</f>
        <v>184</v>
      </c>
    </row>
    <row r="86" customFormat="false" ht="24.95" hidden="false" customHeight="true" outlineLevel="0" collapsed="false">
      <c r="A86" s="37"/>
      <c r="B86" s="38"/>
      <c r="C86" s="38" t="n">
        <v>2</v>
      </c>
      <c r="D86" s="39" t="s">
        <v>54</v>
      </c>
      <c r="E86" s="40" t="n">
        <v>45082.92</v>
      </c>
      <c r="F86" s="41" t="n">
        <v>46600</v>
      </c>
      <c r="G86" s="42" t="n">
        <f aca="false">SUM(F86)-E86</f>
        <v>1517.08</v>
      </c>
    </row>
    <row r="87" customFormat="false" ht="24.95" hidden="false" customHeight="true" outlineLevel="0" collapsed="false">
      <c r="A87" s="37"/>
      <c r="B87" s="38"/>
      <c r="C87" s="38" t="n">
        <v>3</v>
      </c>
      <c r="D87" s="39" t="s">
        <v>55</v>
      </c>
      <c r="E87" s="40" t="n">
        <v>57760.28</v>
      </c>
      <c r="F87" s="41" t="n">
        <v>57500</v>
      </c>
      <c r="G87" s="42" t="n">
        <f aca="false">SUM(F87)-E87</f>
        <v>-260.279999999999</v>
      </c>
    </row>
    <row r="88" customFormat="false" ht="24.95" hidden="false" customHeight="true" outlineLevel="0" collapsed="false">
      <c r="A88" s="37"/>
      <c r="B88" s="38"/>
      <c r="C88" s="38" t="n">
        <v>4</v>
      </c>
      <c r="D88" s="39" t="s">
        <v>56</v>
      </c>
      <c r="E88" s="40" t="n">
        <v>150</v>
      </c>
      <c r="F88" s="41" t="n">
        <v>0</v>
      </c>
      <c r="G88" s="42" t="n">
        <f aca="false">SUM(F88)-E88</f>
        <v>-150</v>
      </c>
    </row>
    <row r="89" customFormat="false" ht="36" hidden="false" customHeight="true" outlineLevel="0" collapsed="false">
      <c r="A89" s="37"/>
      <c r="B89" s="38"/>
      <c r="C89" s="38" t="n">
        <v>5</v>
      </c>
      <c r="D89" s="39" t="s">
        <v>57</v>
      </c>
      <c r="E89" s="40" t="n">
        <v>282274.86</v>
      </c>
      <c r="F89" s="41" t="n">
        <v>248250</v>
      </c>
      <c r="G89" s="42" t="n">
        <f aca="false">SUM(F89)-E89</f>
        <v>-34024.86</v>
      </c>
    </row>
    <row r="90" customFormat="false" ht="24.95" hidden="false" customHeight="true" outlineLevel="0" collapsed="false">
      <c r="A90" s="43"/>
      <c r="B90" s="44"/>
      <c r="C90" s="44"/>
      <c r="D90" s="75" t="s">
        <v>20</v>
      </c>
      <c r="E90" s="76" t="n">
        <f aca="false">SUM(E85:E89)</f>
        <v>548608.06</v>
      </c>
      <c r="F90" s="77" t="n">
        <f aca="false">SUM(F85:F89)</f>
        <v>515874</v>
      </c>
      <c r="G90" s="78" t="n">
        <f aca="false">SUM(F90)-E90</f>
        <v>-32734.0599999999</v>
      </c>
    </row>
    <row r="91" customFormat="false" ht="24.95" hidden="false" customHeight="true" outlineLevel="0" collapsed="false">
      <c r="A91" s="14"/>
      <c r="B91" s="15"/>
      <c r="C91" s="15"/>
      <c r="D91" s="49"/>
      <c r="E91" s="50"/>
      <c r="F91" s="51"/>
    </row>
    <row r="92" customFormat="false" ht="24.95" hidden="false" customHeight="true" outlineLevel="0" collapsed="false">
      <c r="A92" s="14"/>
      <c r="B92" s="15"/>
      <c r="C92" s="15"/>
      <c r="D92" s="49"/>
      <c r="E92" s="50"/>
      <c r="F92" s="51"/>
    </row>
    <row r="93" customFormat="false" ht="24.95" hidden="false" customHeight="true" outlineLevel="0" collapsed="false">
      <c r="A93" s="80"/>
      <c r="B93" s="54" t="n">
        <v>5</v>
      </c>
      <c r="C93" s="54"/>
      <c r="D93" s="55" t="s">
        <v>58</v>
      </c>
      <c r="E93" s="56"/>
      <c r="F93" s="57"/>
      <c r="G93" s="81"/>
    </row>
    <row r="94" customFormat="false" ht="24.95" hidden="false" customHeight="true" outlineLevel="0" collapsed="false">
      <c r="A94" s="37"/>
      <c r="B94" s="38"/>
      <c r="C94" s="38" t="n">
        <v>1</v>
      </c>
      <c r="D94" s="39" t="s">
        <v>59</v>
      </c>
      <c r="E94" s="40" t="n">
        <v>14450</v>
      </c>
      <c r="F94" s="41" t="n">
        <v>12750</v>
      </c>
      <c r="G94" s="42" t="n">
        <f aca="false">SUM(F94)-E94</f>
        <v>-1700</v>
      </c>
    </row>
    <row r="95" customFormat="false" ht="34.5" hidden="false" customHeight="true" outlineLevel="0" collapsed="false">
      <c r="A95" s="37"/>
      <c r="B95" s="38"/>
      <c r="C95" s="38" t="n">
        <v>2</v>
      </c>
      <c r="D95" s="39" t="s">
        <v>60</v>
      </c>
      <c r="E95" s="40" t="n">
        <v>99642</v>
      </c>
      <c r="F95" s="41" t="n">
        <v>86525</v>
      </c>
      <c r="G95" s="42" t="n">
        <f aca="false">SUM(F95)-E95</f>
        <v>-13117</v>
      </c>
    </row>
    <row r="96" customFormat="false" ht="24.95" hidden="false" customHeight="true" outlineLevel="0" collapsed="false">
      <c r="A96" s="43"/>
      <c r="B96" s="44"/>
      <c r="C96" s="44"/>
      <c r="D96" s="75" t="s">
        <v>20</v>
      </c>
      <c r="E96" s="76" t="n">
        <f aca="false">SUM(E94:E95)</f>
        <v>114092</v>
      </c>
      <c r="F96" s="77" t="n">
        <f aca="false">SUM(F94:F95)</f>
        <v>99275</v>
      </c>
      <c r="G96" s="78" t="n">
        <f aca="false">SUM(F96)-E96</f>
        <v>-14817</v>
      </c>
    </row>
    <row r="97" customFormat="false" ht="24.95" hidden="false" customHeight="true" outlineLevel="0" collapsed="false">
      <c r="A97" s="14"/>
      <c r="B97" s="15"/>
      <c r="C97" s="15"/>
      <c r="D97" s="49"/>
      <c r="E97" s="50"/>
      <c r="F97" s="51"/>
    </row>
    <row r="98" customFormat="false" ht="24.95" hidden="false" customHeight="true" outlineLevel="0" collapsed="false">
      <c r="A98" s="14"/>
      <c r="B98" s="15"/>
      <c r="C98" s="15"/>
      <c r="D98" s="49"/>
      <c r="E98" s="50"/>
      <c r="F98" s="51"/>
    </row>
    <row r="99" customFormat="false" ht="24.95" hidden="false" customHeight="true" outlineLevel="0" collapsed="false">
      <c r="A99" s="80"/>
      <c r="B99" s="54" t="n">
        <v>6</v>
      </c>
      <c r="C99" s="54"/>
      <c r="D99" s="55" t="s">
        <v>61</v>
      </c>
      <c r="E99" s="56"/>
      <c r="F99" s="57"/>
      <c r="G99" s="81"/>
    </row>
    <row r="100" customFormat="false" ht="24.95" hidden="false" customHeight="true" outlineLevel="0" collapsed="false">
      <c r="A100" s="37"/>
      <c r="B100" s="38"/>
      <c r="C100" s="38" t="n">
        <v>2</v>
      </c>
      <c r="D100" s="39" t="s">
        <v>62</v>
      </c>
      <c r="E100" s="40" t="n">
        <v>66020</v>
      </c>
      <c r="F100" s="41" t="n">
        <v>63320</v>
      </c>
      <c r="G100" s="42" t="n">
        <f aca="false">SUM(F100)-E100</f>
        <v>-2700</v>
      </c>
    </row>
    <row r="101" customFormat="false" ht="24.95" hidden="false" customHeight="true" outlineLevel="0" collapsed="false">
      <c r="A101" s="43"/>
      <c r="B101" s="44"/>
      <c r="C101" s="44"/>
      <c r="D101" s="75" t="s">
        <v>20</v>
      </c>
      <c r="E101" s="76" t="n">
        <f aca="false">SUM(E100)</f>
        <v>66020</v>
      </c>
      <c r="F101" s="77" t="n">
        <f aca="false">SUM(F100)</f>
        <v>63320</v>
      </c>
      <c r="G101" s="78" t="n">
        <f aca="false">SUM(F101)-E101</f>
        <v>-2700</v>
      </c>
    </row>
    <row r="102" customFormat="false" ht="24.95" hidden="false" customHeight="true" outlineLevel="0" collapsed="false">
      <c r="A102" s="14"/>
      <c r="B102" s="15"/>
      <c r="C102" s="15"/>
      <c r="D102" s="49"/>
      <c r="E102" s="50"/>
      <c r="F102" s="51"/>
    </row>
    <row r="103" customFormat="false" ht="24.95" hidden="false" customHeight="true" outlineLevel="0" collapsed="false">
      <c r="A103" s="14"/>
      <c r="B103" s="15"/>
      <c r="C103" s="15"/>
      <c r="D103" s="49"/>
      <c r="E103" s="50"/>
      <c r="F103" s="51"/>
    </row>
    <row r="104" customFormat="false" ht="24.95" hidden="false" customHeight="true" outlineLevel="0" collapsed="false">
      <c r="A104" s="14"/>
      <c r="B104" s="15"/>
      <c r="C104" s="15"/>
      <c r="D104" s="49"/>
      <c r="E104" s="50"/>
      <c r="F104" s="51"/>
    </row>
    <row r="105" customFormat="false" ht="24.95" hidden="false" customHeight="true" outlineLevel="0" collapsed="false">
      <c r="A105" s="80"/>
      <c r="B105" s="54" t="n">
        <v>7</v>
      </c>
      <c r="C105" s="54"/>
      <c r="D105" s="55" t="s">
        <v>63</v>
      </c>
      <c r="E105" s="56"/>
      <c r="F105" s="57"/>
      <c r="G105" s="81"/>
    </row>
    <row r="106" customFormat="false" ht="24.95" hidden="false" customHeight="true" outlineLevel="0" collapsed="false">
      <c r="A106" s="37"/>
      <c r="B106" s="38"/>
      <c r="C106" s="38" t="n">
        <v>1</v>
      </c>
      <c r="D106" s="39" t="s">
        <v>64</v>
      </c>
      <c r="E106" s="40" t="n">
        <v>96053</v>
      </c>
      <c r="F106" s="41" t="n">
        <v>143800</v>
      </c>
      <c r="G106" s="42" t="n">
        <f aca="false">SUM(F106)-E106</f>
        <v>47747</v>
      </c>
    </row>
    <row r="107" customFormat="false" ht="24.95" hidden="false" customHeight="true" outlineLevel="0" collapsed="false">
      <c r="A107" s="43"/>
      <c r="B107" s="44"/>
      <c r="C107" s="44"/>
      <c r="D107" s="75" t="s">
        <v>20</v>
      </c>
      <c r="E107" s="76" t="n">
        <f aca="false">SUM(E106)</f>
        <v>96053</v>
      </c>
      <c r="F107" s="77" t="n">
        <f aca="false">SUM(F106)</f>
        <v>143800</v>
      </c>
      <c r="G107" s="78" t="n">
        <f aca="false">SUM(F107)-E107</f>
        <v>47747</v>
      </c>
    </row>
    <row r="108" customFormat="false" ht="24.95" hidden="false" customHeight="true" outlineLevel="0" collapsed="false">
      <c r="A108" s="14"/>
      <c r="B108" s="15"/>
      <c r="C108" s="14"/>
      <c r="D108" s="49"/>
      <c r="E108" s="50"/>
      <c r="F108" s="51"/>
    </row>
    <row r="109" customFormat="false" ht="24.95" hidden="false" customHeight="true" outlineLevel="0" collapsed="false">
      <c r="A109" s="14"/>
      <c r="B109" s="15"/>
      <c r="C109" s="15"/>
      <c r="D109" s="49"/>
      <c r="E109" s="50"/>
      <c r="F109" s="51"/>
    </row>
    <row r="110" customFormat="false" ht="24.95" hidden="false" customHeight="true" outlineLevel="0" collapsed="false">
      <c r="A110" s="80"/>
      <c r="B110" s="54" t="n">
        <v>8</v>
      </c>
      <c r="C110" s="54"/>
      <c r="D110" s="55" t="s">
        <v>65</v>
      </c>
      <c r="E110" s="56"/>
      <c r="F110" s="57"/>
      <c r="G110" s="81"/>
    </row>
    <row r="111" customFormat="false" ht="24.95" hidden="false" customHeight="true" outlineLevel="0" collapsed="false">
      <c r="A111" s="37"/>
      <c r="B111" s="38"/>
      <c r="C111" s="38" t="n">
        <v>1</v>
      </c>
      <c r="D111" s="39" t="s">
        <v>66</v>
      </c>
      <c r="E111" s="40" t="n">
        <v>292480</v>
      </c>
      <c r="F111" s="41" t="n">
        <v>318645</v>
      </c>
      <c r="G111" s="42" t="n">
        <f aca="false">SUM(F111)-E111</f>
        <v>26165</v>
      </c>
    </row>
    <row r="112" customFormat="false" ht="24.95" hidden="false" customHeight="true" outlineLevel="0" collapsed="false">
      <c r="A112" s="37"/>
      <c r="B112" s="38"/>
      <c r="C112" s="38" t="n">
        <v>2</v>
      </c>
      <c r="D112" s="39" t="s">
        <v>67</v>
      </c>
      <c r="E112" s="40" t="n">
        <v>186041.81</v>
      </c>
      <c r="F112" s="41" t="n">
        <v>176520</v>
      </c>
      <c r="G112" s="42" t="n">
        <f aca="false">SUM(F112)-E112</f>
        <v>-9521.81</v>
      </c>
    </row>
    <row r="113" customFormat="false" ht="24.95" hidden="false" customHeight="true" outlineLevel="0" collapsed="false">
      <c r="A113" s="37"/>
      <c r="B113" s="38"/>
      <c r="C113" s="38" t="n">
        <v>3</v>
      </c>
      <c r="D113" s="39" t="s">
        <v>68</v>
      </c>
      <c r="E113" s="40" t="n">
        <v>63738.29</v>
      </c>
      <c r="F113" s="41" t="n">
        <v>64694.36</v>
      </c>
      <c r="G113" s="42" t="n">
        <f aca="false">SUM(F113)-E113</f>
        <v>956.07</v>
      </c>
    </row>
    <row r="114" customFormat="false" ht="24.95" hidden="false" customHeight="true" outlineLevel="0" collapsed="false">
      <c r="A114" s="43"/>
      <c r="B114" s="44"/>
      <c r="C114" s="44"/>
      <c r="D114" s="75" t="s">
        <v>20</v>
      </c>
      <c r="E114" s="76" t="n">
        <f aca="false">SUM(E111:E113)</f>
        <v>542260.1</v>
      </c>
      <c r="F114" s="77" t="n">
        <f aca="false">SUM(F111:F113)</f>
        <v>559859.36</v>
      </c>
      <c r="G114" s="78" t="n">
        <f aca="false">SUM(F114)-E114</f>
        <v>17599.26</v>
      </c>
    </row>
    <row r="115" customFormat="false" ht="24.95" hidden="false" customHeight="true" outlineLevel="0" collapsed="false">
      <c r="A115" s="14"/>
      <c r="B115" s="15"/>
      <c r="C115" s="15"/>
      <c r="D115" s="49"/>
      <c r="E115" s="50"/>
      <c r="F115" s="51"/>
    </row>
    <row r="116" customFormat="false" ht="24.95" hidden="false" customHeight="true" outlineLevel="0" collapsed="false">
      <c r="A116" s="14"/>
      <c r="B116" s="15"/>
      <c r="C116" s="15"/>
      <c r="D116" s="49"/>
      <c r="E116" s="50"/>
      <c r="F116" s="51"/>
    </row>
    <row r="117" customFormat="false" ht="34.5" hidden="false" customHeight="true" outlineLevel="0" collapsed="false">
      <c r="A117" s="80"/>
      <c r="B117" s="54" t="n">
        <v>9</v>
      </c>
      <c r="C117" s="54"/>
      <c r="D117" s="55" t="s">
        <v>69</v>
      </c>
      <c r="E117" s="56"/>
      <c r="F117" s="57"/>
      <c r="G117" s="81"/>
    </row>
    <row r="118" customFormat="false" ht="24.95" hidden="false" customHeight="true" outlineLevel="0" collapsed="false">
      <c r="A118" s="37"/>
      <c r="B118" s="38"/>
      <c r="C118" s="38" t="n">
        <v>1</v>
      </c>
      <c r="D118" s="39" t="s">
        <v>70</v>
      </c>
      <c r="E118" s="40" t="n">
        <v>211185.83</v>
      </c>
      <c r="F118" s="41" t="n">
        <v>178451</v>
      </c>
      <c r="G118" s="42" t="n">
        <f aca="false">SUM(F118)-E118</f>
        <v>-32734.83</v>
      </c>
    </row>
    <row r="119" customFormat="false" ht="24.95" hidden="false" customHeight="true" outlineLevel="0" collapsed="false">
      <c r="A119" s="37"/>
      <c r="B119" s="38"/>
      <c r="C119" s="38" t="n">
        <v>3</v>
      </c>
      <c r="D119" s="39" t="s">
        <v>71</v>
      </c>
      <c r="E119" s="40" t="n">
        <v>1800</v>
      </c>
      <c r="F119" s="41" t="n">
        <v>4700</v>
      </c>
      <c r="G119" s="42" t="n">
        <f aca="false">SUM(F119)-E119</f>
        <v>2900</v>
      </c>
    </row>
    <row r="120" customFormat="false" ht="24.95" hidden="false" customHeight="true" outlineLevel="0" collapsed="false">
      <c r="A120" s="37"/>
      <c r="B120" s="38"/>
      <c r="C120" s="38" t="n">
        <v>4</v>
      </c>
      <c r="D120" s="39" t="s">
        <v>72</v>
      </c>
      <c r="E120" s="40" t="n">
        <v>31800</v>
      </c>
      <c r="F120" s="41" t="n">
        <v>28100</v>
      </c>
      <c r="G120" s="42" t="n">
        <f aca="false">SUM(F120)-E120</f>
        <v>-3700</v>
      </c>
    </row>
    <row r="121" customFormat="false" ht="24.95" hidden="false" customHeight="true" outlineLevel="0" collapsed="false">
      <c r="A121" s="37"/>
      <c r="B121" s="38"/>
      <c r="C121" s="38" t="n">
        <v>5</v>
      </c>
      <c r="D121" s="39" t="s">
        <v>73</v>
      </c>
      <c r="E121" s="40" t="n">
        <v>724000</v>
      </c>
      <c r="F121" s="41" t="n">
        <v>748400</v>
      </c>
      <c r="G121" s="42" t="n">
        <f aca="false">SUM(F121)-E121</f>
        <v>24400</v>
      </c>
    </row>
    <row r="122" customFormat="false" ht="24.95" hidden="false" customHeight="true" outlineLevel="0" collapsed="false">
      <c r="A122" s="37"/>
      <c r="B122" s="38"/>
      <c r="C122" s="38" t="n">
        <v>6</v>
      </c>
      <c r="D122" s="39" t="s">
        <v>74</v>
      </c>
      <c r="E122" s="40" t="n">
        <v>60292</v>
      </c>
      <c r="F122" s="41" t="n">
        <v>59472</v>
      </c>
      <c r="G122" s="42" t="n">
        <f aca="false">SUM(F122)-E122</f>
        <v>-820</v>
      </c>
    </row>
    <row r="123" customFormat="false" ht="24.95" hidden="false" customHeight="true" outlineLevel="0" collapsed="false">
      <c r="A123" s="43"/>
      <c r="B123" s="44"/>
      <c r="C123" s="44"/>
      <c r="D123" s="75" t="s">
        <v>20</v>
      </c>
      <c r="E123" s="76" t="n">
        <f aca="false">SUM(E118:E122)</f>
        <v>1029077.83</v>
      </c>
      <c r="F123" s="77" t="n">
        <f aca="false">SUM(F118:F122)</f>
        <v>1019123</v>
      </c>
      <c r="G123" s="78" t="n">
        <f aca="false">SUM(F123)-E123</f>
        <v>-9954.82999999996</v>
      </c>
    </row>
    <row r="124" customFormat="false" ht="24.95" hidden="false" customHeight="true" outlineLevel="0" collapsed="false">
      <c r="A124" s="14"/>
      <c r="B124" s="15"/>
      <c r="C124" s="15"/>
      <c r="D124" s="49"/>
      <c r="E124" s="50"/>
      <c r="F124" s="51"/>
    </row>
    <row r="125" customFormat="false" ht="24.95" hidden="false" customHeight="true" outlineLevel="0" collapsed="false">
      <c r="A125" s="14"/>
      <c r="B125" s="15"/>
      <c r="C125" s="15"/>
      <c r="D125" s="49"/>
      <c r="E125" s="50"/>
      <c r="F125" s="51"/>
    </row>
    <row r="126" customFormat="false" ht="24.95" hidden="false" customHeight="true" outlineLevel="0" collapsed="false">
      <c r="A126" s="80"/>
      <c r="B126" s="82" t="n">
        <v>10</v>
      </c>
      <c r="C126" s="82"/>
      <c r="D126" s="83" t="s">
        <v>75</v>
      </c>
      <c r="E126" s="56"/>
      <c r="F126" s="57"/>
      <c r="G126" s="81"/>
    </row>
    <row r="127" customFormat="false" ht="29.25" hidden="false" customHeight="true" outlineLevel="0" collapsed="false">
      <c r="A127" s="37"/>
      <c r="B127" s="38"/>
      <c r="C127" s="38" t="n">
        <v>4</v>
      </c>
      <c r="D127" s="39" t="s">
        <v>76</v>
      </c>
      <c r="E127" s="40" t="n">
        <v>450663.65</v>
      </c>
      <c r="F127" s="41" t="n">
        <v>403965.97</v>
      </c>
      <c r="G127" s="42" t="n">
        <f aca="false">SUM(F127)-E127</f>
        <v>-46697.6800000001</v>
      </c>
    </row>
    <row r="128" customFormat="false" ht="24.95" hidden="false" customHeight="true" outlineLevel="0" collapsed="false">
      <c r="A128" s="84"/>
      <c r="B128" s="72"/>
      <c r="C128" s="38" t="n">
        <v>5</v>
      </c>
      <c r="D128" s="39" t="s">
        <v>77</v>
      </c>
      <c r="E128" s="40" t="n">
        <v>31414</v>
      </c>
      <c r="F128" s="41" t="n">
        <v>30487</v>
      </c>
      <c r="G128" s="42" t="n">
        <f aca="false">SUM(F128)-E128</f>
        <v>-927</v>
      </c>
    </row>
    <row r="129" customFormat="false" ht="24.95" hidden="false" customHeight="true" outlineLevel="0" collapsed="false">
      <c r="A129" s="43"/>
      <c r="B129" s="44"/>
      <c r="C129" s="44"/>
      <c r="D129" s="75" t="s">
        <v>20</v>
      </c>
      <c r="E129" s="76" t="n">
        <f aca="false">SUM(E127:E128)</f>
        <v>482077.65</v>
      </c>
      <c r="F129" s="77" t="n">
        <f aca="false">SUM(F127:F128)</f>
        <v>434452.97</v>
      </c>
      <c r="G129" s="78" t="n">
        <f aca="false">SUM(F129)-E129</f>
        <v>-47624.6800000001</v>
      </c>
    </row>
    <row r="130" customFormat="false" ht="24.95" hidden="false" customHeight="true" outlineLevel="0" collapsed="false">
      <c r="A130" s="14"/>
      <c r="B130" s="15"/>
      <c r="C130" s="15"/>
      <c r="D130" s="49"/>
      <c r="E130" s="50"/>
      <c r="F130" s="51"/>
    </row>
    <row r="131" customFormat="false" ht="24.95" hidden="false" customHeight="true" outlineLevel="0" collapsed="false">
      <c r="A131" s="85"/>
      <c r="B131" s="60"/>
      <c r="C131" s="60"/>
      <c r="D131" s="61"/>
      <c r="E131" s="50"/>
      <c r="F131" s="51"/>
      <c r="G131" s="52"/>
    </row>
    <row r="132" customFormat="false" ht="24.95" hidden="false" customHeight="true" outlineLevel="0" collapsed="false">
      <c r="A132" s="80"/>
      <c r="B132" s="54" t="n">
        <v>11</v>
      </c>
      <c r="C132" s="54"/>
      <c r="D132" s="55" t="s">
        <v>78</v>
      </c>
      <c r="E132" s="56"/>
      <c r="F132" s="57"/>
      <c r="G132" s="58"/>
    </row>
    <row r="133" customFormat="false" ht="24.95" hidden="false" customHeight="true" outlineLevel="0" collapsed="false">
      <c r="A133" s="37"/>
      <c r="B133" s="38"/>
      <c r="C133" s="38" t="n">
        <v>4</v>
      </c>
      <c r="D133" s="39" t="s">
        <v>79</v>
      </c>
      <c r="E133" s="40" t="n">
        <v>4750</v>
      </c>
      <c r="F133" s="41" t="n">
        <v>4754</v>
      </c>
      <c r="G133" s="42" t="n">
        <f aca="false">SUM(F133)-E133</f>
        <v>4</v>
      </c>
    </row>
    <row r="134" customFormat="false" ht="24.95" hidden="false" customHeight="true" outlineLevel="0" collapsed="false">
      <c r="A134" s="86"/>
      <c r="B134" s="87"/>
      <c r="C134" s="87"/>
      <c r="D134" s="75" t="s">
        <v>20</v>
      </c>
      <c r="E134" s="76" t="n">
        <f aca="false">SUM(E133)</f>
        <v>4750</v>
      </c>
      <c r="F134" s="77" t="n">
        <f aca="false">SUM(F133)</f>
        <v>4754</v>
      </c>
      <c r="G134" s="78" t="n">
        <f aca="false">SUM(F134)-E134</f>
        <v>4</v>
      </c>
    </row>
    <row r="135" customFormat="false" ht="24.95" hidden="false" customHeight="true" outlineLevel="0" collapsed="false">
      <c r="A135" s="88"/>
      <c r="B135" s="89"/>
      <c r="C135" s="89"/>
      <c r="D135" s="90"/>
      <c r="E135" s="91"/>
      <c r="F135" s="92"/>
      <c r="G135" s="52"/>
    </row>
    <row r="136" customFormat="false" ht="24.95" hidden="false" customHeight="true" outlineLevel="0" collapsed="false">
      <c r="A136" s="88"/>
      <c r="B136" s="89"/>
      <c r="C136" s="89"/>
      <c r="D136" s="93" t="s">
        <v>80</v>
      </c>
      <c r="E136" s="94" t="n">
        <f aca="false">SUM(E134)+E129+E123+E114+E107+E101+E96+E90+E82+E77</f>
        <v>4557537.18</v>
      </c>
      <c r="F136" s="95" t="n">
        <f aca="false">SUM(F134)+F129+F123+F114+F107+F101+F96+F90+F82+F77</f>
        <v>4405638.33</v>
      </c>
      <c r="G136" s="96" t="n">
        <f aca="false">SUM(F136)-E136</f>
        <v>-151898.85</v>
      </c>
    </row>
    <row r="137" customFormat="false" ht="24.95" hidden="false" customHeight="true" outlineLevel="0" collapsed="false">
      <c r="E137" s="52"/>
      <c r="F137" s="97"/>
      <c r="G137" s="52"/>
    </row>
    <row r="138" customFormat="false" ht="24.95" hidden="false" customHeight="true" outlineLevel="0" collapsed="false">
      <c r="E138" s="52"/>
      <c r="F138" s="97"/>
      <c r="G138" s="52"/>
    </row>
    <row r="139" customFormat="false" ht="24.95" hidden="false" customHeight="true" outlineLevel="0" collapsed="false">
      <c r="A139" s="53" t="n">
        <v>2</v>
      </c>
      <c r="B139" s="54"/>
      <c r="C139" s="54"/>
      <c r="D139" s="98" t="s">
        <v>81</v>
      </c>
      <c r="E139" s="99"/>
      <c r="F139" s="100"/>
      <c r="G139" s="58"/>
    </row>
    <row r="140" customFormat="false" ht="24.95" hidden="false" customHeight="true" outlineLevel="0" collapsed="false">
      <c r="A140" s="101"/>
      <c r="B140" s="72" t="n">
        <v>1</v>
      </c>
      <c r="C140" s="72"/>
      <c r="D140" s="73" t="s">
        <v>41</v>
      </c>
      <c r="E140" s="102"/>
      <c r="F140" s="103"/>
      <c r="G140" s="42"/>
    </row>
    <row r="141" customFormat="false" ht="24.95" hidden="false" customHeight="true" outlineLevel="0" collapsed="false">
      <c r="A141" s="101"/>
      <c r="B141" s="72"/>
      <c r="C141" s="38" t="n">
        <v>3</v>
      </c>
      <c r="D141" s="39" t="s">
        <v>82</v>
      </c>
      <c r="E141" s="102" t="n">
        <v>0</v>
      </c>
      <c r="F141" s="103" t="n">
        <v>0</v>
      </c>
      <c r="G141" s="42" t="n">
        <f aca="false">SUM(F141)-E141</f>
        <v>0</v>
      </c>
    </row>
    <row r="142" customFormat="false" ht="24.95" hidden="false" customHeight="true" outlineLevel="0" collapsed="false">
      <c r="A142" s="101"/>
      <c r="B142" s="104"/>
      <c r="C142" s="104" t="n">
        <v>5</v>
      </c>
      <c r="D142" s="105" t="s">
        <v>46</v>
      </c>
      <c r="E142" s="102" t="n">
        <v>67000</v>
      </c>
      <c r="F142" s="103" t="n">
        <v>709400</v>
      </c>
      <c r="G142" s="42" t="n">
        <f aca="false">SUM(F142)-E142</f>
        <v>642400</v>
      </c>
    </row>
    <row r="143" customFormat="false" ht="24.95" hidden="false" customHeight="true" outlineLevel="0" collapsed="false">
      <c r="A143" s="101"/>
      <c r="B143" s="104"/>
      <c r="C143" s="104" t="n">
        <v>6</v>
      </c>
      <c r="D143" s="105" t="s">
        <v>47</v>
      </c>
      <c r="E143" s="102" t="n">
        <v>40000</v>
      </c>
      <c r="F143" s="103" t="n">
        <v>19000</v>
      </c>
      <c r="G143" s="42" t="n">
        <f aca="false">SUM(F143)-E143</f>
        <v>-21000</v>
      </c>
    </row>
    <row r="144" customFormat="false" ht="24.95" hidden="false" customHeight="true" outlineLevel="0" collapsed="false">
      <c r="A144" s="86"/>
      <c r="B144" s="87"/>
      <c r="C144" s="87"/>
      <c r="D144" s="106" t="s">
        <v>20</v>
      </c>
      <c r="E144" s="107" t="n">
        <f aca="false">SUM(E141:E143)</f>
        <v>107000</v>
      </c>
      <c r="F144" s="108" t="n">
        <f aca="false">SUM(F141:F143)</f>
        <v>728400</v>
      </c>
      <c r="G144" s="109" t="n">
        <f aca="false">SUM(F144)-E144</f>
        <v>621400</v>
      </c>
    </row>
    <row r="145" customFormat="false" ht="24.95" hidden="false" customHeight="true" outlineLevel="0" collapsed="false">
      <c r="E145" s="52"/>
      <c r="F145" s="97"/>
      <c r="G145" s="52"/>
    </row>
    <row r="146" customFormat="false" ht="24.95" hidden="false" customHeight="true" outlineLevel="0" collapsed="false">
      <c r="E146" s="52"/>
      <c r="F146" s="97"/>
      <c r="G146" s="52"/>
    </row>
    <row r="147" customFormat="false" ht="24.95" hidden="false" customHeight="true" outlineLevel="0" collapsed="false">
      <c r="E147" s="52"/>
      <c r="F147" s="97"/>
      <c r="G147" s="52"/>
    </row>
    <row r="148" customFormat="false" ht="24.95" hidden="false" customHeight="true" outlineLevel="0" collapsed="false">
      <c r="A148" s="110"/>
      <c r="B148" s="111" t="n">
        <v>3</v>
      </c>
      <c r="C148" s="111"/>
      <c r="D148" s="112" t="s">
        <v>50</v>
      </c>
      <c r="E148" s="99"/>
      <c r="F148" s="100"/>
      <c r="G148" s="58"/>
    </row>
    <row r="149" customFormat="false" ht="24.95" hidden="false" customHeight="true" outlineLevel="0" collapsed="false">
      <c r="A149" s="101"/>
      <c r="B149" s="104"/>
      <c r="C149" s="104" t="n">
        <v>1</v>
      </c>
      <c r="D149" s="105" t="s">
        <v>51</v>
      </c>
      <c r="E149" s="102" t="n">
        <v>0</v>
      </c>
      <c r="F149" s="103" t="n">
        <v>0</v>
      </c>
      <c r="G149" s="42" t="n">
        <f aca="false">SUM(F149)-E149</f>
        <v>0</v>
      </c>
    </row>
    <row r="150" customFormat="false" ht="24.95" hidden="false" customHeight="true" outlineLevel="0" collapsed="false">
      <c r="A150" s="86"/>
      <c r="B150" s="87"/>
      <c r="C150" s="87"/>
      <c r="D150" s="106" t="s">
        <v>20</v>
      </c>
      <c r="E150" s="107" t="n">
        <f aca="false">SUM(E149:E149)</f>
        <v>0</v>
      </c>
      <c r="F150" s="108" t="n">
        <f aca="false">SUM(F149:F149)</f>
        <v>0</v>
      </c>
      <c r="G150" s="109" t="n">
        <f aca="false">SUM(F150)-E150</f>
        <v>0</v>
      </c>
    </row>
    <row r="151" customFormat="false" ht="24.95" hidden="false" customHeight="true" outlineLevel="0" collapsed="false">
      <c r="E151" s="52"/>
      <c r="F151" s="97"/>
      <c r="G151" s="52"/>
    </row>
    <row r="152" customFormat="false" ht="24.95" hidden="false" customHeight="true" outlineLevel="0" collapsed="false">
      <c r="E152" s="52"/>
      <c r="F152" s="97"/>
      <c r="G152" s="52"/>
    </row>
    <row r="153" customFormat="false" ht="24.95" hidden="false" customHeight="true" outlineLevel="0" collapsed="false">
      <c r="A153" s="110"/>
      <c r="B153" s="111" t="n">
        <v>4</v>
      </c>
      <c r="C153" s="111"/>
      <c r="D153" s="112" t="s">
        <v>52</v>
      </c>
      <c r="E153" s="99"/>
      <c r="F153" s="100"/>
      <c r="G153" s="58"/>
    </row>
    <row r="154" customFormat="false" ht="24.95" hidden="false" customHeight="true" outlineLevel="0" collapsed="false">
      <c r="A154" s="101"/>
      <c r="B154" s="104"/>
      <c r="C154" s="104" t="n">
        <v>1</v>
      </c>
      <c r="D154" s="105" t="s">
        <v>53</v>
      </c>
      <c r="E154" s="102" t="n">
        <v>0</v>
      </c>
      <c r="F154" s="103" t="n">
        <v>100000</v>
      </c>
      <c r="G154" s="42" t="n">
        <f aca="false">SUM(F154)-E154</f>
        <v>100000</v>
      </c>
    </row>
    <row r="155" customFormat="false" ht="24.95" hidden="false" customHeight="true" outlineLevel="0" collapsed="false">
      <c r="A155" s="101"/>
      <c r="B155" s="104"/>
      <c r="C155" s="104" t="n">
        <v>3</v>
      </c>
      <c r="D155" s="105" t="s">
        <v>55</v>
      </c>
      <c r="E155" s="102" t="n">
        <v>120000</v>
      </c>
      <c r="F155" s="103" t="n">
        <v>699600</v>
      </c>
      <c r="G155" s="42" t="n">
        <f aca="false">SUM(F155)-E155</f>
        <v>579600</v>
      </c>
    </row>
    <row r="156" customFormat="false" ht="24.95" hidden="false" customHeight="true" outlineLevel="0" collapsed="false">
      <c r="A156" s="86"/>
      <c r="B156" s="87"/>
      <c r="C156" s="87"/>
      <c r="D156" s="106" t="s">
        <v>20</v>
      </c>
      <c r="E156" s="107" t="n">
        <f aca="false">SUM(E154:E155)</f>
        <v>120000</v>
      </c>
      <c r="F156" s="108" t="n">
        <f aca="false">SUM(F154:F155)</f>
        <v>799600</v>
      </c>
      <c r="G156" s="109" t="n">
        <f aca="false">SUM(F156)-E156</f>
        <v>679600</v>
      </c>
    </row>
    <row r="157" customFormat="false" ht="24.95" hidden="false" customHeight="true" outlineLevel="0" collapsed="false">
      <c r="E157" s="52"/>
      <c r="F157" s="97"/>
      <c r="G157" s="52"/>
    </row>
    <row r="158" customFormat="false" ht="24.95" hidden="false" customHeight="true" outlineLevel="0" collapsed="false">
      <c r="E158" s="52"/>
      <c r="F158" s="97"/>
      <c r="G158" s="52"/>
    </row>
    <row r="159" customFormat="false" ht="24.95" hidden="false" customHeight="true" outlineLevel="0" collapsed="false">
      <c r="A159" s="110"/>
      <c r="B159" s="111" t="n">
        <v>5</v>
      </c>
      <c r="C159" s="111"/>
      <c r="D159" s="112" t="s">
        <v>58</v>
      </c>
      <c r="E159" s="99"/>
      <c r="F159" s="100"/>
      <c r="G159" s="58"/>
    </row>
    <row r="160" customFormat="false" ht="24.95" hidden="false" customHeight="true" outlineLevel="0" collapsed="false">
      <c r="A160" s="101"/>
      <c r="B160" s="104"/>
      <c r="C160" s="104" t="n">
        <v>1</v>
      </c>
      <c r="D160" s="105" t="s">
        <v>83</v>
      </c>
      <c r="E160" s="102" t="n">
        <v>0</v>
      </c>
      <c r="F160" s="103" t="n">
        <v>0</v>
      </c>
      <c r="G160" s="42" t="n">
        <f aca="false">SUM(F160)-E160</f>
        <v>0</v>
      </c>
    </row>
    <row r="161" customFormat="false" ht="24.95" hidden="false" customHeight="true" outlineLevel="0" collapsed="false">
      <c r="A161" s="101"/>
      <c r="B161" s="104"/>
      <c r="C161" s="104" t="n">
        <v>2</v>
      </c>
      <c r="D161" s="105" t="s">
        <v>84</v>
      </c>
      <c r="E161" s="102" t="n">
        <v>0</v>
      </c>
      <c r="F161" s="103" t="n">
        <v>0</v>
      </c>
      <c r="G161" s="42" t="n">
        <f aca="false">SUM(F161)-E161</f>
        <v>0</v>
      </c>
    </row>
    <row r="162" customFormat="false" ht="24.95" hidden="false" customHeight="true" outlineLevel="0" collapsed="false">
      <c r="A162" s="86"/>
      <c r="B162" s="87"/>
      <c r="C162" s="87"/>
      <c r="D162" s="106" t="s">
        <v>20</v>
      </c>
      <c r="E162" s="107" t="n">
        <f aca="false">SUM(E160:E161)</f>
        <v>0</v>
      </c>
      <c r="F162" s="108" t="n">
        <f aca="false">SUM(F160:F161)</f>
        <v>0</v>
      </c>
      <c r="G162" s="109" t="n">
        <f aca="false">SUM(F162)-E162</f>
        <v>0</v>
      </c>
    </row>
    <row r="163" customFormat="false" ht="24.95" hidden="false" customHeight="true" outlineLevel="0" collapsed="false">
      <c r="E163" s="52"/>
      <c r="F163" s="97"/>
      <c r="G163" s="52"/>
    </row>
    <row r="164" customFormat="false" ht="24.95" hidden="false" customHeight="true" outlineLevel="0" collapsed="false">
      <c r="E164" s="52"/>
      <c r="F164" s="97"/>
      <c r="G164" s="52"/>
    </row>
    <row r="165" customFormat="false" ht="24.95" hidden="false" customHeight="true" outlineLevel="0" collapsed="false">
      <c r="A165" s="110"/>
      <c r="B165" s="111" t="n">
        <v>6</v>
      </c>
      <c r="C165" s="111"/>
      <c r="D165" s="112" t="s">
        <v>61</v>
      </c>
      <c r="E165" s="99"/>
      <c r="F165" s="100"/>
      <c r="G165" s="58"/>
    </row>
    <row r="166" customFormat="false" ht="24.95" hidden="false" customHeight="true" outlineLevel="0" collapsed="false">
      <c r="A166" s="101"/>
      <c r="B166" s="104"/>
      <c r="C166" s="104" t="n">
        <v>2</v>
      </c>
      <c r="D166" s="105" t="s">
        <v>85</v>
      </c>
      <c r="E166" s="102" t="n">
        <v>32000</v>
      </c>
      <c r="F166" s="103" t="n">
        <v>190000</v>
      </c>
      <c r="G166" s="42" t="n">
        <f aca="false">SUM(F166)-E166</f>
        <v>158000</v>
      </c>
    </row>
    <row r="167" customFormat="false" ht="24.95" hidden="false" customHeight="true" outlineLevel="0" collapsed="false">
      <c r="A167" s="86"/>
      <c r="B167" s="87"/>
      <c r="C167" s="87"/>
      <c r="D167" s="106" t="s">
        <v>20</v>
      </c>
      <c r="E167" s="107" t="n">
        <f aca="false">SUM(E166)</f>
        <v>32000</v>
      </c>
      <c r="F167" s="108" t="n">
        <f aca="false">SUM(F166)</f>
        <v>190000</v>
      </c>
      <c r="G167" s="109" t="n">
        <f aca="false">SUM(F167)-E167</f>
        <v>158000</v>
      </c>
    </row>
    <row r="168" customFormat="false" ht="24.95" hidden="false" customHeight="true" outlineLevel="0" collapsed="false">
      <c r="E168" s="52"/>
      <c r="F168" s="97"/>
      <c r="G168" s="52"/>
    </row>
    <row r="169" customFormat="false" ht="24.95" hidden="false" customHeight="true" outlineLevel="0" collapsed="false">
      <c r="E169" s="52"/>
      <c r="F169" s="97"/>
      <c r="G169" s="52"/>
    </row>
    <row r="170" customFormat="false" ht="24.95" hidden="false" customHeight="true" outlineLevel="0" collapsed="false">
      <c r="A170" s="110"/>
      <c r="B170" s="111" t="n">
        <v>8</v>
      </c>
      <c r="C170" s="111"/>
      <c r="D170" s="112" t="s">
        <v>65</v>
      </c>
      <c r="E170" s="99"/>
      <c r="F170" s="100"/>
      <c r="G170" s="58"/>
    </row>
    <row r="171" customFormat="false" ht="24.95" hidden="false" customHeight="true" outlineLevel="0" collapsed="false">
      <c r="A171" s="101"/>
      <c r="B171" s="104"/>
      <c r="C171" s="104" t="n">
        <v>1</v>
      </c>
      <c r="D171" s="105" t="s">
        <v>86</v>
      </c>
      <c r="E171" s="102" t="n">
        <v>451000</v>
      </c>
      <c r="F171" s="103" t="n">
        <v>1405906.75</v>
      </c>
      <c r="G171" s="42" t="n">
        <f aca="false">SUM(F171)-E171</f>
        <v>954906.75</v>
      </c>
    </row>
    <row r="172" customFormat="false" ht="35.25" hidden="false" customHeight="true" outlineLevel="0" collapsed="false">
      <c r="A172" s="101"/>
      <c r="B172" s="104"/>
      <c r="C172" s="104" t="n">
        <v>2</v>
      </c>
      <c r="D172" s="105" t="s">
        <v>67</v>
      </c>
      <c r="E172" s="102" t="n">
        <v>12000</v>
      </c>
      <c r="F172" s="103" t="n">
        <v>0</v>
      </c>
      <c r="G172" s="42" t="n">
        <f aca="false">SUM(F172)-E172</f>
        <v>-12000</v>
      </c>
    </row>
    <row r="173" customFormat="false" ht="24.95" hidden="false" customHeight="true" outlineLevel="0" collapsed="false">
      <c r="A173" s="86"/>
      <c r="B173" s="87"/>
      <c r="C173" s="87"/>
      <c r="D173" s="106" t="s">
        <v>20</v>
      </c>
      <c r="E173" s="107" t="n">
        <f aca="false">SUM(E171:E172)</f>
        <v>463000</v>
      </c>
      <c r="F173" s="108" t="n">
        <f aca="false">SUM(F171:F172)</f>
        <v>1405906.75</v>
      </c>
      <c r="G173" s="109" t="n">
        <f aca="false">SUM(F173)-E173</f>
        <v>942906.75</v>
      </c>
    </row>
    <row r="174" customFormat="false" ht="24.95" hidden="false" customHeight="true" outlineLevel="0" collapsed="false"/>
    <row r="175" customFormat="false" ht="24.95" hidden="false" customHeight="true" outlineLevel="0" collapsed="false">
      <c r="E175" s="52"/>
      <c r="F175" s="97"/>
      <c r="G175" s="52"/>
    </row>
    <row r="176" customFormat="false" ht="31.5" hidden="false" customHeight="true" outlineLevel="0" collapsed="false">
      <c r="A176" s="110"/>
      <c r="B176" s="111" t="n">
        <v>9</v>
      </c>
      <c r="C176" s="111"/>
      <c r="D176" s="112" t="s">
        <v>87</v>
      </c>
      <c r="E176" s="99"/>
      <c r="F176" s="100"/>
      <c r="G176" s="58"/>
    </row>
    <row r="177" customFormat="false" ht="24.95" hidden="false" customHeight="true" outlineLevel="0" collapsed="false">
      <c r="A177" s="101"/>
      <c r="B177" s="104"/>
      <c r="C177" s="104" t="n">
        <v>1</v>
      </c>
      <c r="D177" s="105" t="s">
        <v>70</v>
      </c>
      <c r="E177" s="102" t="n">
        <v>5000</v>
      </c>
      <c r="F177" s="103" t="n">
        <v>2000</v>
      </c>
      <c r="G177" s="42" t="n">
        <f aca="false">SUM(F177)-E177</f>
        <v>-3000</v>
      </c>
    </row>
    <row r="178" customFormat="false" ht="24.95" hidden="false" customHeight="true" outlineLevel="0" collapsed="false">
      <c r="A178" s="101"/>
      <c r="B178" s="104"/>
      <c r="C178" s="104" t="n">
        <v>3</v>
      </c>
      <c r="D178" s="105" t="s">
        <v>71</v>
      </c>
      <c r="E178" s="102" t="n">
        <v>100000</v>
      </c>
      <c r="F178" s="103" t="n">
        <v>0</v>
      </c>
      <c r="G178" s="42" t="n">
        <f aca="false">SUM(F178)-E178</f>
        <v>-100000</v>
      </c>
    </row>
    <row r="179" customFormat="false" ht="24.95" hidden="false" customHeight="true" outlineLevel="0" collapsed="false">
      <c r="A179" s="101"/>
      <c r="B179" s="104"/>
      <c r="C179" s="104" t="n">
        <v>5</v>
      </c>
      <c r="D179" s="105" t="s">
        <v>73</v>
      </c>
      <c r="E179" s="102" t="n">
        <v>77000</v>
      </c>
      <c r="F179" s="103" t="n">
        <v>93600</v>
      </c>
      <c r="G179" s="42" t="n">
        <f aca="false">SUM(F179)-E179</f>
        <v>16600</v>
      </c>
    </row>
    <row r="180" customFormat="false" ht="24.95" hidden="false" customHeight="true" outlineLevel="0" collapsed="false">
      <c r="A180" s="101"/>
      <c r="B180" s="104"/>
      <c r="C180" s="104" t="n">
        <v>6</v>
      </c>
      <c r="D180" s="105" t="s">
        <v>88</v>
      </c>
      <c r="E180" s="102" t="n">
        <v>1241</v>
      </c>
      <c r="F180" s="103" t="n">
        <v>721007.92</v>
      </c>
      <c r="G180" s="42" t="n">
        <f aca="false">SUM(F180)-E180</f>
        <v>719766.92</v>
      </c>
    </row>
    <row r="181" customFormat="false" ht="24.95" hidden="false" customHeight="true" outlineLevel="0" collapsed="false">
      <c r="A181" s="86"/>
      <c r="B181" s="87"/>
      <c r="C181" s="87"/>
      <c r="D181" s="106" t="s">
        <v>20</v>
      </c>
      <c r="E181" s="107" t="n">
        <f aca="false">SUM(E177:E180)</f>
        <v>183241</v>
      </c>
      <c r="F181" s="108" t="n">
        <f aca="false">SUM(F177:F180)</f>
        <v>816607.92</v>
      </c>
      <c r="G181" s="109" t="n">
        <f aca="false">SUM(F181)-E181</f>
        <v>633366.92</v>
      </c>
    </row>
    <row r="182" customFormat="false" ht="24.95" hidden="false" customHeight="true" outlineLevel="0" collapsed="false">
      <c r="E182" s="52"/>
      <c r="F182" s="97"/>
      <c r="G182" s="52"/>
    </row>
    <row r="183" customFormat="false" ht="24.95" hidden="false" customHeight="true" outlineLevel="0" collapsed="false">
      <c r="E183" s="52"/>
      <c r="F183" s="97"/>
      <c r="G183" s="52"/>
    </row>
    <row r="184" customFormat="false" ht="24.95" hidden="false" customHeight="true" outlineLevel="0" collapsed="false">
      <c r="A184" s="110"/>
      <c r="B184" s="111" t="n">
        <v>10</v>
      </c>
      <c r="C184" s="111"/>
      <c r="D184" s="112" t="s">
        <v>75</v>
      </c>
      <c r="E184" s="99"/>
      <c r="F184" s="100"/>
      <c r="G184" s="58"/>
    </row>
    <row r="185" customFormat="false" ht="24.95" hidden="false" customHeight="true" outlineLevel="0" collapsed="false">
      <c r="A185" s="101"/>
      <c r="B185" s="104"/>
      <c r="C185" s="104" t="n">
        <v>2</v>
      </c>
      <c r="D185" s="105" t="s">
        <v>89</v>
      </c>
      <c r="E185" s="102" t="n">
        <v>0</v>
      </c>
      <c r="F185" s="103" t="n">
        <v>0</v>
      </c>
      <c r="G185" s="42" t="n">
        <f aca="false">SUM(F185)-E185</f>
        <v>0</v>
      </c>
    </row>
    <row r="186" customFormat="false" ht="24.95" hidden="false" customHeight="true" outlineLevel="0" collapsed="false">
      <c r="A186" s="101"/>
      <c r="B186" s="104"/>
      <c r="C186" s="104" t="n">
        <v>5</v>
      </c>
      <c r="D186" s="105" t="s">
        <v>77</v>
      </c>
      <c r="E186" s="102" t="n">
        <v>7000</v>
      </c>
      <c r="F186" s="103" t="n">
        <v>60653.91</v>
      </c>
      <c r="G186" s="42" t="n">
        <f aca="false">SUM(F186)-E186</f>
        <v>53653.91</v>
      </c>
    </row>
    <row r="187" customFormat="false" ht="24.95" hidden="false" customHeight="true" outlineLevel="0" collapsed="false">
      <c r="A187" s="86"/>
      <c r="B187" s="87"/>
      <c r="C187" s="87"/>
      <c r="D187" s="106" t="s">
        <v>20</v>
      </c>
      <c r="E187" s="107" t="n">
        <f aca="false">SUM(E185:E186)</f>
        <v>7000</v>
      </c>
      <c r="F187" s="108" t="n">
        <f aca="false">SUM(F185:F186)</f>
        <v>60653.91</v>
      </c>
      <c r="G187" s="109" t="n">
        <f aca="false">SUM(F187)-E187</f>
        <v>53653.91</v>
      </c>
    </row>
    <row r="188" customFormat="false" ht="24.95" hidden="false" customHeight="true" outlineLevel="0" collapsed="false">
      <c r="E188" s="52"/>
      <c r="F188" s="97"/>
      <c r="G188" s="52"/>
    </row>
    <row r="189" customFormat="false" ht="24.95" hidden="false" customHeight="true" outlineLevel="0" collapsed="false">
      <c r="E189" s="52"/>
      <c r="F189" s="97"/>
      <c r="G189" s="52"/>
    </row>
    <row r="190" customFormat="false" ht="24.95" hidden="false" customHeight="true" outlineLevel="0" collapsed="false">
      <c r="E190" s="52"/>
      <c r="F190" s="97"/>
      <c r="G190" s="52"/>
    </row>
    <row r="191" customFormat="false" ht="24.95" hidden="false" customHeight="true" outlineLevel="0" collapsed="false">
      <c r="A191" s="110"/>
      <c r="B191" s="111" t="n">
        <v>11</v>
      </c>
      <c r="C191" s="111"/>
      <c r="D191" s="112" t="s">
        <v>78</v>
      </c>
      <c r="E191" s="99"/>
      <c r="F191" s="100"/>
      <c r="G191" s="58"/>
    </row>
    <row r="192" customFormat="false" ht="24.95" hidden="false" customHeight="true" outlineLevel="0" collapsed="false">
      <c r="A192" s="101"/>
      <c r="B192" s="104"/>
      <c r="C192" s="104" t="n">
        <v>4</v>
      </c>
      <c r="D192" s="113" t="s">
        <v>79</v>
      </c>
      <c r="E192" s="102" t="n">
        <v>5934</v>
      </c>
      <c r="F192" s="103" t="n">
        <v>300934</v>
      </c>
      <c r="G192" s="42" t="n">
        <f aca="false">SUM(F192)-E192</f>
        <v>295000</v>
      </c>
    </row>
    <row r="193" customFormat="false" ht="24.95" hidden="false" customHeight="true" outlineLevel="0" collapsed="false">
      <c r="A193" s="86"/>
      <c r="B193" s="87"/>
      <c r="C193" s="87"/>
      <c r="D193" s="106" t="s">
        <v>20</v>
      </c>
      <c r="E193" s="114" t="n">
        <f aca="false">SUM(E192)</f>
        <v>5934</v>
      </c>
      <c r="F193" s="108" t="n">
        <f aca="false">SUM(F192)</f>
        <v>300934</v>
      </c>
      <c r="G193" s="109" t="n">
        <f aca="false">SUM(F193)-E193</f>
        <v>295000</v>
      </c>
    </row>
    <row r="194" customFormat="false" ht="24.95" hidden="false" customHeight="true" outlineLevel="0" collapsed="false">
      <c r="E194" s="52"/>
      <c r="F194" s="97"/>
      <c r="G194" s="52"/>
    </row>
    <row r="195" customFormat="false" ht="24.95" hidden="false" customHeight="true" outlineLevel="0" collapsed="false">
      <c r="E195" s="52"/>
      <c r="F195" s="97"/>
      <c r="G195" s="52"/>
    </row>
    <row r="196" customFormat="false" ht="24.95" hidden="false" customHeight="true" outlineLevel="0" collapsed="false">
      <c r="A196" s="110"/>
      <c r="B196" s="111" t="n">
        <v>12</v>
      </c>
      <c r="C196" s="111"/>
      <c r="D196" s="112" t="s">
        <v>90</v>
      </c>
      <c r="E196" s="99"/>
      <c r="F196" s="100"/>
      <c r="G196" s="58"/>
    </row>
    <row r="197" customFormat="false" ht="24.95" hidden="false" customHeight="true" outlineLevel="0" collapsed="false">
      <c r="A197" s="101"/>
      <c r="B197" s="104"/>
      <c r="C197" s="104" t="n">
        <v>6</v>
      </c>
      <c r="D197" s="105" t="s">
        <v>91</v>
      </c>
      <c r="E197" s="102" t="n">
        <v>0</v>
      </c>
      <c r="F197" s="103" t="n">
        <v>810000</v>
      </c>
      <c r="G197" s="42" t="n">
        <f aca="false">SUM(F197)-E197</f>
        <v>810000</v>
      </c>
    </row>
    <row r="198" customFormat="false" ht="24.95" hidden="false" customHeight="true" outlineLevel="0" collapsed="false">
      <c r="A198" s="86"/>
      <c r="B198" s="87"/>
      <c r="C198" s="87"/>
      <c r="D198" s="106" t="s">
        <v>20</v>
      </c>
      <c r="E198" s="107" t="n">
        <f aca="false">SUM(E197)</f>
        <v>0</v>
      </c>
      <c r="F198" s="108" t="n">
        <f aca="false">SUM(F197)</f>
        <v>810000</v>
      </c>
      <c r="G198" s="109" t="n">
        <f aca="false">SUM(F198)-E198</f>
        <v>810000</v>
      </c>
    </row>
    <row r="199" customFormat="false" ht="24.95" hidden="false" customHeight="true" outlineLevel="0" collapsed="false">
      <c r="E199" s="52"/>
      <c r="F199" s="97"/>
      <c r="G199" s="52"/>
    </row>
    <row r="200" customFormat="false" ht="24.95" hidden="false" customHeight="true" outlineLevel="0" collapsed="false">
      <c r="D200" s="115" t="s">
        <v>92</v>
      </c>
      <c r="E200" s="116" t="n">
        <f aca="false">SUM(E198)+E193+E150+E187+E181+E173+E167+E162+E156+E144</f>
        <v>918175</v>
      </c>
      <c r="F200" s="117" t="n">
        <f aca="false">SUM(F198)+F193+F150+F187+F181+F173+F167+F162+F156+F144</f>
        <v>5112102.58</v>
      </c>
      <c r="G200" s="118" t="n">
        <f aca="false">SUM(F200)-E200</f>
        <v>4193927.58</v>
      </c>
    </row>
    <row r="201" customFormat="false" ht="24.95" hidden="false" customHeight="true" outlineLevel="0" collapsed="false">
      <c r="E201" s="52"/>
      <c r="F201" s="97"/>
      <c r="G201" s="52"/>
    </row>
    <row r="202" customFormat="false" ht="24.95" hidden="false" customHeight="true" outlineLevel="0" collapsed="false">
      <c r="A202" s="119" t="n">
        <v>3</v>
      </c>
      <c r="B202" s="120"/>
      <c r="C202" s="120"/>
      <c r="D202" s="121" t="s">
        <v>93</v>
      </c>
      <c r="E202" s="122"/>
      <c r="F202" s="123"/>
      <c r="G202" s="124"/>
    </row>
    <row r="203" customFormat="false" ht="24.95" hidden="false" customHeight="true" outlineLevel="0" collapsed="false">
      <c r="A203" s="125"/>
      <c r="B203" s="104" t="n">
        <v>1</v>
      </c>
      <c r="C203" s="104"/>
      <c r="D203" s="105" t="s">
        <v>94</v>
      </c>
      <c r="E203" s="102" t="n">
        <v>1141844</v>
      </c>
      <c r="F203" s="103" t="n">
        <v>1088700</v>
      </c>
      <c r="G203" s="126" t="n">
        <f aca="false">SUM(F203)-E203</f>
        <v>-53144</v>
      </c>
    </row>
    <row r="204" customFormat="false" ht="24.95" hidden="false" customHeight="true" outlineLevel="0" collapsed="false">
      <c r="A204" s="125"/>
      <c r="B204" s="104"/>
      <c r="C204" s="104"/>
      <c r="D204" s="105" t="s">
        <v>95</v>
      </c>
      <c r="E204" s="102" t="n">
        <v>349000</v>
      </c>
      <c r="F204" s="103" t="n">
        <v>385500</v>
      </c>
      <c r="G204" s="126" t="n">
        <f aca="false">SUM(F204)-E204</f>
        <v>36500</v>
      </c>
    </row>
    <row r="205" customFormat="false" ht="24.95" hidden="false" customHeight="true" outlineLevel="0" collapsed="false">
      <c r="A205" s="127"/>
      <c r="B205" s="128"/>
      <c r="C205" s="128"/>
      <c r="D205" s="129" t="s">
        <v>20</v>
      </c>
      <c r="E205" s="130" t="n">
        <f aca="false">SUM(E203:E204)</f>
        <v>1490844</v>
      </c>
      <c r="F205" s="131" t="n">
        <f aca="false">SUM(F203:F204)</f>
        <v>1474200</v>
      </c>
      <c r="G205" s="132" t="n">
        <f aca="false">SUM(F205)-E205</f>
        <v>-16644</v>
      </c>
    </row>
    <row r="206" customFormat="false" ht="24.95" hidden="false" customHeight="true" outlineLevel="0" collapsed="false">
      <c r="E206" s="52"/>
      <c r="F206" s="97"/>
      <c r="G206" s="52"/>
    </row>
    <row r="207" customFormat="false" ht="24.95" hidden="false" customHeight="true" outlineLevel="0" collapsed="false">
      <c r="E207" s="52"/>
      <c r="F207" s="97"/>
      <c r="G207" s="52"/>
    </row>
    <row r="208" customFormat="false" ht="24.95" hidden="false" customHeight="true" outlineLevel="0" collapsed="false">
      <c r="A208" s="133" t="n">
        <v>4</v>
      </c>
      <c r="B208" s="134"/>
      <c r="C208" s="134"/>
      <c r="D208" s="135" t="s">
        <v>96</v>
      </c>
      <c r="E208" s="136" t="n">
        <v>1320000</v>
      </c>
      <c r="F208" s="137" t="n">
        <v>1320000</v>
      </c>
      <c r="G208" s="138" t="n">
        <f aca="false">SUM(F208)-E208</f>
        <v>0</v>
      </c>
    </row>
    <row r="209" customFormat="false" ht="24.95" hidden="false" customHeight="true" outlineLevel="0" collapsed="false">
      <c r="A209" s="139"/>
      <c r="B209" s="140"/>
      <c r="C209" s="140"/>
      <c r="D209" s="141" t="s">
        <v>20</v>
      </c>
      <c r="E209" s="142" t="n">
        <f aca="false">SUM(E208)</f>
        <v>1320000</v>
      </c>
      <c r="F209" s="143" t="n">
        <f aca="false">SUM(F208)</f>
        <v>1320000</v>
      </c>
      <c r="G209" s="144" t="n">
        <f aca="false">SUM(F209)-E209</f>
        <v>0</v>
      </c>
    </row>
    <row r="210" customFormat="false" ht="24.95" hidden="false" customHeight="true" outlineLevel="0" collapsed="false">
      <c r="E210" s="52"/>
      <c r="F210" s="97"/>
      <c r="G210" s="52"/>
    </row>
    <row r="211" customFormat="false" ht="24.95" hidden="false" customHeight="true" outlineLevel="0" collapsed="false">
      <c r="E211" s="52"/>
      <c r="F211" s="97"/>
      <c r="G211" s="52"/>
    </row>
    <row r="212" customFormat="false" ht="24.95" hidden="false" customHeight="true" outlineLevel="0" collapsed="false">
      <c r="D212" s="145" t="s">
        <v>97</v>
      </c>
      <c r="E212" s="146" t="n">
        <f aca="false">SUM(E209)+E205+E200+E136</f>
        <v>8286556.18</v>
      </c>
      <c r="F212" s="147" t="n">
        <f aca="false">SUM(F209)+F205+F200+F136</f>
        <v>12311940.91</v>
      </c>
      <c r="G212" s="148" t="n">
        <f aca="false">SUM(F212)-E212</f>
        <v>4025384.73</v>
      </c>
    </row>
    <row r="213" customFormat="false" ht="24.95" hidden="false" customHeight="true" outlineLevel="0" collapsed="false">
      <c r="E213" s="52"/>
      <c r="F213" s="97"/>
      <c r="G213" s="52"/>
    </row>
    <row r="214" customFormat="false" ht="24.95" hidden="false" customHeight="true" outlineLevel="0" collapsed="false">
      <c r="E214" s="52"/>
      <c r="F214" s="97"/>
      <c r="G214" s="52"/>
    </row>
    <row r="215" customFormat="false" ht="24.95" hidden="false" customHeight="true" outlineLevel="0" collapsed="false">
      <c r="E215" s="52"/>
      <c r="F215" s="97"/>
      <c r="G215" s="52"/>
    </row>
    <row r="216" customFormat="false" ht="24.95" hidden="false" customHeight="true" outlineLevel="0" collapsed="false">
      <c r="E216" s="52"/>
      <c r="F216" s="97"/>
      <c r="G216" s="52"/>
    </row>
    <row r="217" customFormat="false" ht="24.95" hidden="false" customHeight="true" outlineLevel="0" collapsed="false">
      <c r="E217" s="52"/>
      <c r="F217" s="97"/>
      <c r="G217" s="52"/>
    </row>
    <row r="218" customFormat="false" ht="24.95" hidden="false" customHeight="true" outlineLevel="0" collapsed="false">
      <c r="E218" s="52"/>
      <c r="F218" s="97"/>
      <c r="G218" s="52"/>
    </row>
    <row r="219" customFormat="false" ht="24.95" hidden="false" customHeight="true" outlineLevel="0" collapsed="false">
      <c r="A219" s="149" t="s">
        <v>98</v>
      </c>
      <c r="B219" s="149"/>
      <c r="C219" s="149"/>
      <c r="D219" s="149"/>
      <c r="E219" s="149"/>
      <c r="F219" s="149"/>
      <c r="G219" s="149"/>
    </row>
    <row r="220" customFormat="false" ht="24.95" hidden="false" customHeight="true" outlineLevel="0" collapsed="false">
      <c r="E220" s="52"/>
      <c r="F220" s="97"/>
      <c r="G220" s="52"/>
    </row>
    <row r="221" customFormat="false" ht="24.95" hidden="false" customHeight="true" outlineLevel="0" collapsed="false">
      <c r="C221" s="150"/>
      <c r="D221" s="151" t="s">
        <v>99</v>
      </c>
      <c r="E221" s="151"/>
      <c r="F221" s="152"/>
      <c r="G221" s="52"/>
    </row>
    <row r="222" customFormat="false" ht="24.95" hidden="false" customHeight="true" outlineLevel="0" collapsed="false">
      <c r="C222" s="153" t="n">
        <v>1</v>
      </c>
      <c r="D222" s="154" t="s">
        <v>100</v>
      </c>
      <c r="E222" s="155"/>
      <c r="F222" s="156" t="n">
        <v>1476329</v>
      </c>
      <c r="G222" s="52"/>
    </row>
    <row r="223" customFormat="false" ht="24.95" hidden="false" customHeight="true" outlineLevel="0" collapsed="false">
      <c r="C223" s="153" t="n">
        <v>2</v>
      </c>
      <c r="D223" s="154" t="s">
        <v>101</v>
      </c>
      <c r="E223" s="155"/>
      <c r="F223" s="156" t="n">
        <v>262600</v>
      </c>
      <c r="G223" s="52"/>
    </row>
    <row r="224" customFormat="false" ht="24.95" hidden="false" customHeight="true" outlineLevel="0" collapsed="false">
      <c r="C224" s="153" t="n">
        <v>3</v>
      </c>
      <c r="D224" s="154" t="s">
        <v>102</v>
      </c>
      <c r="E224" s="155"/>
      <c r="F224" s="156" t="n">
        <v>1788563.97</v>
      </c>
      <c r="G224" s="52"/>
    </row>
    <row r="225" customFormat="false" ht="24.95" hidden="false" customHeight="true" outlineLevel="0" collapsed="false">
      <c r="C225" s="153" t="n">
        <v>4</v>
      </c>
      <c r="D225" s="154" t="s">
        <v>103</v>
      </c>
      <c r="E225" s="155"/>
      <c r="F225" s="156" t="n">
        <v>0</v>
      </c>
      <c r="G225" s="52"/>
    </row>
    <row r="226" customFormat="false" ht="24.95" hidden="false" customHeight="true" outlineLevel="0" collapsed="false">
      <c r="C226" s="153" t="n">
        <v>5</v>
      </c>
      <c r="D226" s="154" t="s">
        <v>104</v>
      </c>
      <c r="E226" s="155"/>
      <c r="F226" s="156" t="n">
        <v>426091.36</v>
      </c>
      <c r="G226" s="52"/>
    </row>
    <row r="227" customFormat="false" ht="24.95" hidden="false" customHeight="true" outlineLevel="0" collapsed="false">
      <c r="C227" s="153" t="n">
        <v>6</v>
      </c>
      <c r="D227" s="154" t="s">
        <v>105</v>
      </c>
      <c r="E227" s="155"/>
      <c r="F227" s="156" t="n">
        <v>297424</v>
      </c>
      <c r="G227" s="52"/>
    </row>
    <row r="228" customFormat="false" ht="24.95" hidden="false" customHeight="true" outlineLevel="0" collapsed="false">
      <c r="C228" s="153" t="n">
        <v>7</v>
      </c>
      <c r="D228" s="154" t="s">
        <v>106</v>
      </c>
      <c r="E228" s="155"/>
      <c r="F228" s="156" t="n">
        <v>109630</v>
      </c>
      <c r="G228" s="52"/>
    </row>
    <row r="229" customFormat="false" ht="24.95" hidden="false" customHeight="true" outlineLevel="0" collapsed="false">
      <c r="C229" s="153" t="n">
        <v>10</v>
      </c>
      <c r="D229" s="154" t="s">
        <v>107</v>
      </c>
      <c r="E229" s="155"/>
      <c r="F229" s="156" t="n">
        <v>5000</v>
      </c>
      <c r="G229" s="52"/>
    </row>
    <row r="230" customFormat="false" ht="24.95" hidden="false" customHeight="true" outlineLevel="0" collapsed="false">
      <c r="C230" s="153" t="n">
        <v>11</v>
      </c>
      <c r="D230" s="154" t="s">
        <v>108</v>
      </c>
      <c r="E230" s="157"/>
      <c r="F230" s="156" t="n">
        <v>40000</v>
      </c>
    </row>
    <row r="231" customFormat="false" ht="24.95" hidden="false" customHeight="true" outlineLevel="0" collapsed="false">
      <c r="C231" s="158"/>
      <c r="D231" s="159" t="s">
        <v>80</v>
      </c>
      <c r="E231" s="160"/>
      <c r="F231" s="161" t="n">
        <f aca="false">SUM(F222:F230)</f>
        <v>4405638.33</v>
      </c>
    </row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>
      <c r="C236" s="150"/>
      <c r="D236" s="151" t="s">
        <v>109</v>
      </c>
      <c r="E236" s="151"/>
      <c r="F236" s="162"/>
    </row>
    <row r="237" customFormat="false" ht="24.95" hidden="false" customHeight="true" outlineLevel="0" collapsed="false">
      <c r="C237" s="153" t="n">
        <v>1</v>
      </c>
      <c r="D237" s="154" t="s">
        <v>110</v>
      </c>
      <c r="E237" s="157"/>
      <c r="F237" s="156" t="n">
        <v>4509987.91</v>
      </c>
    </row>
    <row r="238" customFormat="false" ht="24.95" hidden="false" customHeight="true" outlineLevel="0" collapsed="false">
      <c r="C238" s="153" t="n">
        <v>3</v>
      </c>
      <c r="D238" s="154" t="s">
        <v>111</v>
      </c>
      <c r="E238" s="157"/>
      <c r="F238" s="156" t="n">
        <v>90000</v>
      </c>
    </row>
    <row r="239" customFormat="false" ht="24.95" hidden="false" customHeight="true" outlineLevel="0" collapsed="false">
      <c r="C239" s="153" t="n">
        <v>5</v>
      </c>
      <c r="D239" s="154" t="s">
        <v>112</v>
      </c>
      <c r="E239" s="157"/>
      <c r="F239" s="156" t="n">
        <v>48600</v>
      </c>
    </row>
    <row r="240" customFormat="false" ht="24.95" hidden="false" customHeight="true" outlineLevel="0" collapsed="false">
      <c r="C240" s="163" t="n">
        <v>6</v>
      </c>
      <c r="D240" s="164" t="s">
        <v>113</v>
      </c>
      <c r="E240" s="165"/>
      <c r="F240" s="166" t="n">
        <v>463514.67</v>
      </c>
    </row>
    <row r="241" customFormat="false" ht="24.95" hidden="false" customHeight="true" outlineLevel="0" collapsed="false">
      <c r="C241" s="163" t="n">
        <v>7</v>
      </c>
      <c r="D241" s="164" t="s">
        <v>114</v>
      </c>
      <c r="E241" s="165"/>
      <c r="F241" s="166" t="n">
        <v>0</v>
      </c>
    </row>
    <row r="242" customFormat="false" ht="24.95" hidden="false" customHeight="true" outlineLevel="0" collapsed="false">
      <c r="C242" s="158"/>
      <c r="D242" s="159" t="s">
        <v>115</v>
      </c>
      <c r="E242" s="160"/>
      <c r="F242" s="161" t="n">
        <f aca="false">SUM(F237:F241)</f>
        <v>5112102.58</v>
      </c>
    </row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</sheetData>
  <mergeCells count="8">
    <mergeCell ref="A1:G1"/>
    <mergeCell ref="A2:G2"/>
    <mergeCell ref="A4:F4"/>
    <mergeCell ref="A5:D5"/>
    <mergeCell ref="B63:D63"/>
    <mergeCell ref="A219:G219"/>
    <mergeCell ref="D221:E221"/>
    <mergeCell ref="D236:E236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0:33:44Z</dcterms:created>
  <dc:creator>EDERO CERQUIGLINI</dc:creator>
  <dc:description/>
  <dc:language>en-US</dc:language>
  <cp:lastModifiedBy>.</cp:lastModifiedBy>
  <cp:lastPrinted>2008-03-17T08:30:40Z</cp:lastPrinted>
  <dcterms:modified xsi:type="dcterms:W3CDTF">2010-04-08T15:15:27Z</dcterms:modified>
  <cp:revision>0</cp:revision>
  <dc:subject/>
  <dc:title/>
</cp:coreProperties>
</file>